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2">
  <si>
    <t xml:space="preserve">Ítems del llamado Construcciones varias -fonacide con ID: 264753</t>
  </si>
  <si>
    <t xml:space="preserve">Construcciones varias -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Colegio Nacional Aguapety</t>
  </si>
  <si>
    <t xml:space="preserve">Unidad</t>
  </si>
  <si>
    <t xml:space="preserve">1</t>
  </si>
  <si>
    <t xml:space="preserve">Construccion de aula Centro de Apoyo a la educacion inclusiva y social</t>
  </si>
  <si>
    <t xml:space="preserve">Construccion de aula Colegio Nacional San Agustin</t>
  </si>
  <si>
    <t xml:space="preserve">Construccion de aula Esc.Bàsica No.2642 Dr. Botrel </t>
  </si>
  <si>
    <t xml:space="preserve">Construccion de aula Escuela No.6015 Villa del Maestro</t>
  </si>
  <si>
    <t xml:space="preserve">Construccion de aula Esc.Bàsica No.4038 Santa Teresa de Jesus</t>
  </si>
  <si>
    <t xml:space="preserve">Construccion de aula Esc.Bàsica No.1402 Virgen de Fatima</t>
  </si>
  <si>
    <t xml:space="preserve">Construccion de aula No.1872 Zulma Y. Paniagua</t>
  </si>
  <si>
    <t xml:space="preserve">72131601-9987</t>
  </si>
  <si>
    <t xml:space="preserve">Construccion de Bano Esc. Bàsica No.1411 Potrero Ubaldina</t>
  </si>
  <si>
    <t xml:space="preserve">Construccion de Baño Colegio Nacional Niño de Jesus</t>
  </si>
  <si>
    <t xml:space="preserve">Construccion de Baño Colegio Nacional Sta.Teresa de Jesus</t>
  </si>
  <si>
    <t xml:space="preserve">Construccion de Baño para Colegio Nacional San Francisco de Asis</t>
  </si>
  <si>
    <t xml:space="preserve">Construccion de Baño Escuela Bàsica No.7851 San Isi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2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26</v>
      </c>
    </row>
    <row r="23" customFormat="false" ht="15" hidden="false" customHeight="false" outlineLevel="0" collapsed="false">
      <c r="B23" s="6" t="s">
        <v>27</v>
      </c>
      <c r="C23" s="6"/>
    </row>
    <row r="24" customFormat="false" ht="15" hidden="false" customHeight="false" outlineLevel="0" collapsed="false">
      <c r="B24" s="0" t="s">
        <v>28</v>
      </c>
      <c r="C24" s="0" t="s">
        <v>29</v>
      </c>
    </row>
    <row r="25" customFormat="false" ht="15" hidden="false" customHeight="false" outlineLevel="0" collapsed="false">
      <c r="B25" s="0" t="s">
        <v>30</v>
      </c>
      <c r="C25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5:20Z</dcterms:created>
  <dc:creator>Apache POI</dc:creator>
  <dc:description/>
  <dc:language>en-US</dc:language>
  <cp:lastModifiedBy/>
  <cp:revision>0</cp:revision>
  <dc:subject/>
  <dc:title/>
</cp:coreProperties>
</file>