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y actualización de Licencias para la DGRP con ID: 264754</t>
  </si>
  <si>
    <t xml:space="preserve">Adquisición y actualización de Licencias para la DGR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5</t>
  </si>
  <si>
    <t xml:space="preserve">Licencia para Cluster de servidores</t>
  </si>
  <si>
    <t xml:space="preserve">Unidad</t>
  </si>
  <si>
    <t xml:space="preserve">11</t>
  </si>
  <si>
    <t xml:space="preserve">43231512-007</t>
  </si>
  <si>
    <t xml:space="preserve">Licencias Cal para Server</t>
  </si>
  <si>
    <t xml:space="preserve">310</t>
  </si>
  <si>
    <t xml:space="preserve">43231512-9997</t>
  </si>
  <si>
    <t xml:space="preserve">Licencia de Software de Interfaz Grafica</t>
  </si>
  <si>
    <t xml:space="preserve">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13Z</dcterms:created>
  <dc:creator>Apache POI</dc:creator>
  <dc:description/>
  <dc:language>en-US</dc:language>
  <cp:lastModifiedBy/>
  <cp:revision>0</cp:revision>
  <dc:subject/>
  <dc:title/>
</cp:coreProperties>
</file>