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7">
  <si>
    <t xml:space="preserve">Ítems del llamado ADQUISICION DE EQUIPO TRANSMISOR DE RADIOFRECUENCIA  con ID: 264815</t>
  </si>
  <si>
    <t xml:space="preserve">ADQUISICION DE EQUIPO TRANSMISOR DE RADIOFRECUENC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23-005</t>
  </si>
  <si>
    <t xml:space="preserve">Transmisor </t>
  </si>
  <si>
    <t xml:space="preserve">Unidad</t>
  </si>
  <si>
    <t xml:space="preserve">1</t>
  </si>
  <si>
    <t xml:space="preserve">32101514-003</t>
  </si>
  <si>
    <t xml:space="preserve">Amplificador de sonido</t>
  </si>
  <si>
    <t xml:space="preserve">43221706-006</t>
  </si>
  <si>
    <t xml:space="preserve">Antena Sintonizadora</t>
  </si>
  <si>
    <t xml:space="preserve">39121414-001</t>
  </si>
  <si>
    <t xml:space="preserve">Conector coaxial </t>
  </si>
  <si>
    <t xml:space="preserve">43211719-001</t>
  </si>
  <si>
    <t xml:space="preserve">Microfono con pedestal para computador</t>
  </si>
  <si>
    <t xml:space="preserve">4</t>
  </si>
  <si>
    <t xml:space="preserve">30102903-001</t>
  </si>
  <si>
    <t xml:space="preserve">Torre de metal </t>
  </si>
  <si>
    <t xml:space="preserve">46171507-002</t>
  </si>
  <si>
    <t xml:space="preserve">Baliza para torres</t>
  </si>
  <si>
    <t xml:space="preserve">39121613-001</t>
  </si>
  <si>
    <t xml:space="preserve">Pararay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3Z</dcterms:created>
  <dc:creator>Apache POI</dc:creator>
  <dc:description/>
  <dc:language>en-US</dc:language>
  <cp:lastModifiedBy/>
  <cp:revision>0</cp:revision>
  <dc:subject/>
  <dc:title/>
</cp:coreProperties>
</file>