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" uniqueCount="174">
  <si>
    <t xml:space="preserve">Ítems del llamado SERVICIO DE CEREMONIAL con ID: 264830</t>
  </si>
  <si>
    <t xml:space="preserve">SERVICIO DE CEREMON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1</t>
  </si>
  <si>
    <t xml:space="preserve">90151802-004</t>
  </si>
  <si>
    <t xml:space="preserve">Provision de polleron, manteles, cubre manteles y servilletas para tablones de bufet.</t>
  </si>
  <si>
    <t xml:space="preserve">Provision de manteles, cubre manteles y servilletas para tablones para sentados.</t>
  </si>
  <si>
    <t xml:space="preserve">Provision de manteles para tablones para cantina y/o parrilla.</t>
  </si>
  <si>
    <t xml:space="preserve">90151802-006</t>
  </si>
  <si>
    <t xml:space="preserve">Provision de sillas.</t>
  </si>
  <si>
    <t xml:space="preserve">Provision de sillas de plástico.</t>
  </si>
  <si>
    <t xml:space="preserve">90151802-007</t>
  </si>
  <si>
    <t xml:space="preserve">Provision de bandejas y fuentes.</t>
  </si>
  <si>
    <t xml:space="preserve">90151802-008</t>
  </si>
  <si>
    <t xml:space="preserve">Provision de ceniceros</t>
  </si>
  <si>
    <t xml:space="preserve">90151802-009</t>
  </si>
  <si>
    <t xml:space="preserve">Servicio de cocinero/a.</t>
  </si>
  <si>
    <t xml:space="preserve">90151802-010</t>
  </si>
  <si>
    <t xml:space="preserve">Provision de tenedor de mesa.</t>
  </si>
  <si>
    <t xml:space="preserve">Provision de cuchillo de mesa</t>
  </si>
  <si>
    <t xml:space="preserve">Provision de cuchara de mesa.</t>
  </si>
  <si>
    <t xml:space="preserve">Provision de cucharitas.</t>
  </si>
  <si>
    <t xml:space="preserve">Provision de cucharas para servir.</t>
  </si>
  <si>
    <t xml:space="preserve">90151802-011</t>
  </si>
  <si>
    <t xml:space="preserve">Provision de vasos.</t>
  </si>
  <si>
    <t xml:space="preserve">90151802-012</t>
  </si>
  <si>
    <t xml:space="preserve">Provision de copas.</t>
  </si>
  <si>
    <t xml:space="preserve">90151802-015</t>
  </si>
  <si>
    <t xml:space="preserve">Provision de platos.</t>
  </si>
  <si>
    <t xml:space="preserve">90151802-016</t>
  </si>
  <si>
    <t xml:space="preserve">Provision de platillitos.</t>
  </si>
  <si>
    <t xml:space="preserve">90151802-018</t>
  </si>
  <si>
    <t xml:space="preserve">Provision de champagneras o hieleras.</t>
  </si>
  <si>
    <t xml:space="preserve">90151802-019</t>
  </si>
  <si>
    <t xml:space="preserve">Servicio de mozo.</t>
  </si>
  <si>
    <t xml:space="preserve">90151802-020</t>
  </si>
  <si>
    <t xml:space="preserve">Provision de tablon para sentados.</t>
  </si>
  <si>
    <t xml:space="preserve">Provision de tablon para cantina y/o parrilla.</t>
  </si>
  <si>
    <t xml:space="preserve">Provision de tablon para bufet.</t>
  </si>
  <si>
    <t xml:space="preserve">90151802-021</t>
  </si>
  <si>
    <t xml:space="preserve">Provision de mesa redonda.</t>
  </si>
  <si>
    <t xml:space="preserve">90151802-022</t>
  </si>
  <si>
    <t xml:space="preserve">Provision de forro de tela para silla.</t>
  </si>
  <si>
    <t xml:space="preserve">90151802-023</t>
  </si>
  <si>
    <t xml:space="preserve">Provision de tachos.</t>
  </si>
  <si>
    <t xml:space="preserve">90151802-024</t>
  </si>
  <si>
    <t xml:space="preserve">Provision de parrillitas para mesa.</t>
  </si>
  <si>
    <t xml:space="preserve">90151802-025</t>
  </si>
  <si>
    <t xml:space="preserve">Provision de saleros.</t>
  </si>
  <si>
    <t xml:space="preserve">90151802-026</t>
  </si>
  <si>
    <t xml:space="preserve">Provision de conservadoras</t>
  </si>
  <si>
    <t xml:space="preserve">90151802-029</t>
  </si>
  <si>
    <t xml:space="preserve">Servicio de musicos.</t>
  </si>
  <si>
    <t xml:space="preserve">90151802-031</t>
  </si>
  <si>
    <t xml:space="preserve">Servicio de montaje y desmontaje para evento.</t>
  </si>
  <si>
    <t xml:space="preserve">90151802-035</t>
  </si>
  <si>
    <t xml:space="preserve">Servicio de decoracion.</t>
  </si>
  <si>
    <t xml:space="preserve">90151802-038</t>
  </si>
  <si>
    <t xml:space="preserve">Provision de posa plato.</t>
  </si>
  <si>
    <t xml:space="preserve">90151802-042</t>
  </si>
  <si>
    <t xml:space="preserve">Provision de arreglos florales.</t>
  </si>
  <si>
    <t xml:space="preserve">90151802-043</t>
  </si>
  <si>
    <t xml:space="preserve">Provision de jarra.</t>
  </si>
  <si>
    <t xml:space="preserve">90151802-044</t>
  </si>
  <si>
    <t xml:space="preserve">Servicio de asador.</t>
  </si>
  <si>
    <t xml:space="preserve">90151802-045</t>
  </si>
  <si>
    <t xml:space="preserve">Provision de mesitas de apoyo.</t>
  </si>
  <si>
    <t xml:space="preserve">90151802-046</t>
  </si>
  <si>
    <t xml:space="preserve">Provision de estaca.</t>
  </si>
  <si>
    <t xml:space="preserve">90151802-048</t>
  </si>
  <si>
    <t xml:space="preserve">Provision de centros de mesa.</t>
  </si>
  <si>
    <t xml:space="preserve">90151802-049</t>
  </si>
  <si>
    <t xml:space="preserve">Provision de carbon vegetal.</t>
  </si>
  <si>
    <t xml:space="preserve">90151802-050</t>
  </si>
  <si>
    <t xml:space="preserve">Provision de azucarero.</t>
  </si>
  <si>
    <t xml:space="preserve">90151802-052</t>
  </si>
  <si>
    <t xml:space="preserve">Provision de tarima.</t>
  </si>
  <si>
    <t xml:space="preserve">90151802-053</t>
  </si>
  <si>
    <t xml:space="preserve">Provision de calentador para pasta o bufetera.</t>
  </si>
  <si>
    <t xml:space="preserve">90151802-056</t>
  </si>
  <si>
    <t xml:space="preserve">Provision y colocacion de alfombras para eventos.</t>
  </si>
  <si>
    <t xml:space="preserve">90151802-058</t>
  </si>
  <si>
    <t xml:space="preserve">Provision de bebedero electrico.</t>
  </si>
  <si>
    <t xml:space="preserve">90151802-062</t>
  </si>
  <si>
    <t xml:space="preserve">Servicio de cantinero.</t>
  </si>
  <si>
    <t xml:space="preserve">Provision de arreglos florales. (Coronas)</t>
  </si>
  <si>
    <t xml:space="preserve">Provision de arreglos florales.(Cruz)</t>
  </si>
  <si>
    <t xml:space="preserve">90151802-059</t>
  </si>
  <si>
    <t xml:space="preserve">SERVICIO DE COORDINADOR/A DE EVENTOS INTERNO</t>
  </si>
  <si>
    <t xml:space="preserve">SERVICIO DE COORDINADOR/A DE EVENTOS EXTERNO</t>
  </si>
  <si>
    <t xml:space="preserve">90101603-001</t>
  </si>
  <si>
    <t xml:space="preserve">Provision de bufet de comida caliente.</t>
  </si>
  <si>
    <t xml:space="preserve">90101603-002</t>
  </si>
  <si>
    <t xml:space="preserve">Provision de bufet de comida fría.</t>
  </si>
  <si>
    <t xml:space="preserve">90101603-003</t>
  </si>
  <si>
    <t xml:space="preserve">Provision de bocaditos salados.</t>
  </si>
  <si>
    <t xml:space="preserve">90101603-004</t>
  </si>
  <si>
    <t xml:space="preserve">Provision de bocaditos dulces.</t>
  </si>
  <si>
    <t xml:space="preserve">90101603-005</t>
  </si>
  <si>
    <t xml:space="preserve">Servicio de festival de pastas.</t>
  </si>
  <si>
    <t xml:space="preserve">90101603-006</t>
  </si>
  <si>
    <t xml:space="preserve">Provision de botellas de gaseosas de 2 litros como minimo. Descartable.</t>
  </si>
  <si>
    <t xml:space="preserve">Provision de botellas de gaseosas de 500 cc. Descartable.</t>
  </si>
  <si>
    <t xml:space="preserve">Provision de botellas de soda de 500 cc.</t>
  </si>
  <si>
    <t xml:space="preserve">Provision de cocktail.</t>
  </si>
  <si>
    <t xml:space="preserve">90101603-007</t>
  </si>
  <si>
    <t xml:space="preserve">Provision de torta.</t>
  </si>
  <si>
    <t xml:space="preserve">90101603-008</t>
  </si>
  <si>
    <t xml:space="preserve">Provision de jugos naturales.</t>
  </si>
  <si>
    <t xml:space="preserve">90101603-009</t>
  </si>
  <si>
    <t xml:space="preserve">Provision de mandioca.</t>
  </si>
  <si>
    <t xml:space="preserve">90101603-010</t>
  </si>
  <si>
    <t xml:space="preserve">Servicio de comida (plato de entrada, principal y postre)</t>
  </si>
  <si>
    <t xml:space="preserve">90101603-011</t>
  </si>
  <si>
    <t xml:space="preserve">Provision de postres varios.</t>
  </si>
  <si>
    <t xml:space="preserve">90101603-013</t>
  </si>
  <si>
    <t xml:space="preserve">Provision de condimentos y aderezos.</t>
  </si>
  <si>
    <t xml:space="preserve">90101603-014</t>
  </si>
  <si>
    <t xml:space="preserve">Provision de azucar o edulcorantes.</t>
  </si>
  <si>
    <t xml:space="preserve">90101603-015</t>
  </si>
  <si>
    <t xml:space="preserve">Provision de leche</t>
  </si>
  <si>
    <t xml:space="preserve">90101603-016</t>
  </si>
  <si>
    <t xml:space="preserve">Provision de hielo en cubo</t>
  </si>
  <si>
    <t xml:space="preserve">90101603-017</t>
  </si>
  <si>
    <t xml:space="preserve">Provision de panificados.</t>
  </si>
  <si>
    <t xml:space="preserve">90101603-018</t>
  </si>
  <si>
    <t xml:space="preserve">Provision de cocido negro</t>
  </si>
  <si>
    <t xml:space="preserve">90101603-020</t>
  </si>
  <si>
    <t xml:space="preserve">Provision de te</t>
  </si>
  <si>
    <t xml:space="preserve">90101603-021</t>
  </si>
  <si>
    <t xml:space="preserve">Provision de hielo en barra.</t>
  </si>
  <si>
    <t xml:space="preserve">90101603-022</t>
  </si>
  <si>
    <t xml:space="preserve">Provision de cafe negro</t>
  </si>
  <si>
    <t xml:space="preserve">90101603-030</t>
  </si>
  <si>
    <t xml:space="preserve">Provision de chocolatada.</t>
  </si>
  <si>
    <t xml:space="preserve">90101603-024</t>
  </si>
  <si>
    <t xml:space="preserve">Provision de agua mineral con gas de 500 cc. Descartable.</t>
  </si>
  <si>
    <t xml:space="preserve">Provision de agua mineral con gas de 2 (dos) litros. Descartable.</t>
  </si>
  <si>
    <t xml:space="preserve">90101603-025</t>
  </si>
  <si>
    <t xml:space="preserve">Provision de agua mineral sin gas de 500 cc. Descartable.</t>
  </si>
  <si>
    <t xml:space="preserve">Provision de agua mineral sin gas de 2 (dos) litros. Descartable.</t>
  </si>
  <si>
    <t xml:space="preserve">90101603-026</t>
  </si>
  <si>
    <t xml:space="preserve">Provision de Ensaladas.</t>
  </si>
  <si>
    <t xml:space="preserve">90101603-027</t>
  </si>
  <si>
    <t xml:space="preserve">Provision de carne asada.</t>
  </si>
  <si>
    <t xml:space="preserve">90101603-028</t>
  </si>
  <si>
    <t xml:space="preserve">Provision de chipitas</t>
  </si>
  <si>
    <t xml:space="preserve">90101603-032</t>
  </si>
  <si>
    <t xml:space="preserve">Provision de embutidos para picadas.</t>
  </si>
  <si>
    <t xml:space="preserve">90101603-034</t>
  </si>
  <si>
    <t xml:space="preserve">Provision de frutas.</t>
  </si>
  <si>
    <t xml:space="preserve">90101603-035</t>
  </si>
  <si>
    <t xml:space="preserve">Provision de jamón y/o queso</t>
  </si>
  <si>
    <t xml:space="preserve">90101603-036</t>
  </si>
  <si>
    <t xml:space="preserve">Provision de dulce y/o mermelada.</t>
  </si>
  <si>
    <t xml:space="preserve">90101603-037</t>
  </si>
  <si>
    <t xml:space="preserve">Provision de chipa guazú o sop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7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8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1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31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28</v>
      </c>
      <c r="C16" s="5" t="s">
        <v>3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28</v>
      </c>
      <c r="C17" s="5" t="s">
        <v>33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4</v>
      </c>
      <c r="C18" s="5" t="s">
        <v>35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6</v>
      </c>
      <c r="C19" s="5" t="s">
        <v>37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39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0</v>
      </c>
      <c r="C21" s="5" t="s">
        <v>4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6</v>
      </c>
      <c r="C24" s="5" t="s">
        <v>47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6</v>
      </c>
      <c r="C25" s="5" t="s">
        <v>4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9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0</v>
      </c>
      <c r="C27" s="5" t="s">
        <v>51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2</v>
      </c>
      <c r="C28" s="5" t="s">
        <v>53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4</v>
      </c>
      <c r="C29" s="5" t="s">
        <v>5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6</v>
      </c>
      <c r="C30" s="5" t="s">
        <v>5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0</v>
      </c>
      <c r="C32" s="5" t="s">
        <v>61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4</v>
      </c>
      <c r="C34" s="5" t="s">
        <v>65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6</v>
      </c>
      <c r="C35" s="5" t="s">
        <v>6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8</v>
      </c>
      <c r="C36" s="5" t="s">
        <v>69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0</v>
      </c>
      <c r="C37" s="5" t="s">
        <v>71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73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6</v>
      </c>
      <c r="C40" s="5" t="s">
        <v>77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8</v>
      </c>
      <c r="C41" s="5" t="s">
        <v>79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0</v>
      </c>
      <c r="C42" s="5" t="s">
        <v>81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0</v>
      </c>
      <c r="C47" s="5" t="s">
        <v>91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2</v>
      </c>
      <c r="C48" s="5" t="s">
        <v>93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4</v>
      </c>
      <c r="C49" s="5" t="s">
        <v>95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96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97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8</v>
      </c>
      <c r="C52" s="5" t="s">
        <v>99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8</v>
      </c>
      <c r="C53" s="5" t="s">
        <v>10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0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7</v>
      </c>
      <c r="C57" s="5" t="s">
        <v>10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09</v>
      </c>
      <c r="C58" s="5" t="s">
        <v>11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1</v>
      </c>
      <c r="C59" s="5" t="s">
        <v>112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1</v>
      </c>
      <c r="C60" s="5" t="s">
        <v>113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1</v>
      </c>
      <c r="C61" s="5" t="s">
        <v>114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1</v>
      </c>
      <c r="C62" s="5" t="s">
        <v>115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6</v>
      </c>
      <c r="C63" s="5" t="s">
        <v>117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8</v>
      </c>
      <c r="C64" s="5" t="s">
        <v>119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20</v>
      </c>
      <c r="C65" s="5" t="s">
        <v>121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22</v>
      </c>
      <c r="C66" s="5" t="s">
        <v>123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24</v>
      </c>
      <c r="C67" s="5" t="s">
        <v>125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26</v>
      </c>
      <c r="C68" s="5" t="s">
        <v>127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28</v>
      </c>
      <c r="C69" s="5" t="s">
        <v>12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30</v>
      </c>
      <c r="C70" s="5" t="s">
        <v>131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32</v>
      </c>
      <c r="C71" s="5" t="s">
        <v>133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34</v>
      </c>
      <c r="C72" s="5" t="s">
        <v>135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36</v>
      </c>
      <c r="C73" s="5" t="s">
        <v>137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38</v>
      </c>
      <c r="C74" s="5" t="s">
        <v>139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40</v>
      </c>
      <c r="C75" s="5" t="s">
        <v>141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42</v>
      </c>
      <c r="C76" s="5" t="s">
        <v>143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44</v>
      </c>
      <c r="C77" s="5" t="s">
        <v>145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46</v>
      </c>
      <c r="C78" s="5" t="s">
        <v>147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46</v>
      </c>
      <c r="C79" s="5" t="s">
        <v>148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49</v>
      </c>
      <c r="C80" s="5" t="s">
        <v>15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49</v>
      </c>
      <c r="C81" s="5" t="s">
        <v>15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52</v>
      </c>
      <c r="C82" s="5" t="s">
        <v>153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54</v>
      </c>
      <c r="C83" s="5" t="s">
        <v>155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56</v>
      </c>
      <c r="C84" s="5" t="s">
        <v>157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58</v>
      </c>
      <c r="C85" s="5" t="s">
        <v>159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60</v>
      </c>
      <c r="C86" s="5" t="s">
        <v>161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62</v>
      </c>
      <c r="C87" s="5" t="s">
        <v>163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64</v>
      </c>
      <c r="C88" s="5" t="s">
        <v>165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66</v>
      </c>
      <c r="C89" s="5" t="s">
        <v>167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H90" s="0" t="s">
        <v>168</v>
      </c>
    </row>
    <row r="96" customFormat="false" ht="15" hidden="false" customHeight="false" outlineLevel="0" collapsed="false">
      <c r="B96" s="6" t="s">
        <v>169</v>
      </c>
      <c r="C96" s="6"/>
    </row>
    <row r="97" customFormat="false" ht="15" hidden="false" customHeight="false" outlineLevel="0" collapsed="false">
      <c r="B97" s="0" t="s">
        <v>170</v>
      </c>
      <c r="C97" s="0" t="s">
        <v>171</v>
      </c>
    </row>
    <row r="98" customFormat="false" ht="15" hidden="false" customHeight="false" outlineLevel="0" collapsed="false">
      <c r="B98" s="0" t="s">
        <v>172</v>
      </c>
      <c r="C98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4Z</dcterms:created>
  <dc:creator>Apache POI</dc:creator>
  <dc:description/>
  <dc:language>en-US</dc:language>
  <cp:lastModifiedBy/>
  <cp:revision>0</cp:revision>
  <dc:subject/>
  <dc:title/>
</cp:coreProperties>
</file>