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3">
  <si>
    <t xml:space="preserve">Ítems del llamado SERVICIO DE PUBLICIDAD Y PROPAGANDA con ID: 264832</t>
  </si>
  <si>
    <t xml:space="preserve">LOTE NRO: 1</t>
  </si>
  <si>
    <t xml:space="preserve">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ABC (lunes a sabado)</t>
  </si>
  <si>
    <t xml:space="preserve">Unidad</t>
  </si>
  <si>
    <t xml:space="preserve">1</t>
  </si>
  <si>
    <t xml:space="preserve">Publicacion en periodicos ABC (domingo)</t>
  </si>
  <si>
    <t xml:space="preserve">Publicacion en periodicos Ultima Hora (lunes a sabado)</t>
  </si>
  <si>
    <t xml:space="preserve">Publicacion en periodicos Ultima Hora (domingo)</t>
  </si>
  <si>
    <t xml:space="preserve">Publicacion en periodicos La Nacion (lunes a sabado)</t>
  </si>
  <si>
    <t xml:space="preserve">Publicacion en periodicos La Nacion (domingo)</t>
  </si>
  <si>
    <t xml:space="preserve">Publicacion en periodicos Exequias</t>
  </si>
  <si>
    <t xml:space="preserve">82101504-001</t>
  </si>
  <si>
    <t xml:space="preserve">Publicidad en revistas</t>
  </si>
  <si>
    <t xml:space="preserve">Precio Total</t>
  </si>
  <si>
    <t xml:space="preserve">LOTE NRO: 2</t>
  </si>
  <si>
    <t xml:space="preserve">Programa radial, Contrato Abierto: por Cantidad , Abastecimiento simultáneo: No</t>
  </si>
  <si>
    <t xml:space="preserve">82101601-002</t>
  </si>
  <si>
    <t xml:space="preserve">Publicacion radial</t>
  </si>
  <si>
    <t xml:space="preserve">LOTE NRO: 3</t>
  </si>
  <si>
    <t xml:space="preserve">Programa televisivo, Contrato Abierto: por Cantidad , Abastecimiento simultáneo: No</t>
  </si>
  <si>
    <t xml:space="preserve">82101602-002</t>
  </si>
  <si>
    <t xml:space="preserve">Publicacion televisiva</t>
  </si>
  <si>
    <t xml:space="preserve">LOTE NRO: 4</t>
  </si>
  <si>
    <t xml:space="preserve">Spots publicitarios, Contrato Abierto: por Cantidad , Abastecimiento simultáneo: No</t>
  </si>
  <si>
    <t xml:space="preserve">82101801-002</t>
  </si>
  <si>
    <t xml:space="preserve">Servicio de creacion de imagen corporativa o spot publicitario (radial)</t>
  </si>
  <si>
    <t xml:space="preserve">Servicio de creacion de imagen corporativa o spot publicitario (televisiv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4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24</v>
      </c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31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4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35</v>
      </c>
      <c r="C27" s="6" t="s">
        <v>36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35</v>
      </c>
      <c r="C28" s="6" t="s">
        <v>3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24</v>
      </c>
    </row>
    <row r="35" customFormat="false" ht="15" hidden="false" customHeight="false" outlineLevel="0" collapsed="false">
      <c r="B35" s="7" t="s">
        <v>38</v>
      </c>
      <c r="C35" s="7"/>
    </row>
    <row r="36" customFormat="false" ht="15" hidden="false" customHeight="false" outlineLevel="0" collapsed="false">
      <c r="B36" s="0" t="s">
        <v>39</v>
      </c>
      <c r="C36" s="0" t="s">
        <v>40</v>
      </c>
    </row>
    <row r="37" customFormat="false" ht="15" hidden="false" customHeight="false" outlineLevel="0" collapsed="false">
      <c r="B37" s="0" t="s">
        <v>41</v>
      </c>
      <c r="C37" s="0" t="s">
        <v>42</v>
      </c>
    </row>
  </sheetData>
  <mergeCells count="9">
    <mergeCell ref="A1:L1"/>
    <mergeCell ref="A2:L2"/>
    <mergeCell ref="A3:K3"/>
    <mergeCell ref="A14:L14"/>
    <mergeCell ref="A15:K15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2Z</dcterms:created>
  <dc:creator>Apache POI</dc:creator>
  <dc:description/>
  <dc:language>en-US</dc:language>
  <cp:lastModifiedBy/>
  <cp:revision>0</cp:revision>
  <dc:subject/>
  <dc:title/>
</cp:coreProperties>
</file>