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6">
  <si>
    <t xml:space="preserve">Ítems del llamado "SERVICIOS DE LAVADO Y GOMERIA" con ID: 264839</t>
  </si>
  <si>
    <t xml:space="preserve">"SERVICIOS DE LAVADO Y GOM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, CAMBIO DE CUBIERTA DELANTERA TRACTOR </t>
  </si>
  <si>
    <t xml:space="preserve">Unidad</t>
  </si>
  <si>
    <t xml:space="preserve">25</t>
  </si>
  <si>
    <t xml:space="preserve">Servicio de gomeria, CAMBIO DE CUBIERTA TRASERA TRACTO</t>
  </si>
  <si>
    <t xml:space="preserve">Servicio de gomeria, PREPARACIODE CUBIERTA TRASERA TRACTOR</t>
  </si>
  <si>
    <t xml:space="preserve">Servicio de gomeria, PREPARACION DE CUBIERTA DELANTERA TRACTOR</t>
  </si>
  <si>
    <t xml:space="preserve">Servicio de gomeria, PREPARACION DE LLANTA TRASERA TRACTOR</t>
  </si>
  <si>
    <t xml:space="preserve">Servicio de gomeria, PREPARACION DE LLANTA DELANTERA TRACTOR</t>
  </si>
  <si>
    <t xml:space="preserve">Servicio de gomeria, CAMBIO CUBIERTA DELANTERA TRACTOR 4X2</t>
  </si>
  <si>
    <t xml:space="preserve">Servicio de gomeria, CAMBIO CUBIERTA TRASERA TRACTOR 4X2</t>
  </si>
  <si>
    <t xml:space="preserve">Servicio de gomeria, PREPARACION CUBIERTA TRASERA CONA AGUA, TRACTOR 4X2</t>
  </si>
  <si>
    <t xml:space="preserve">Servicio de gomeria, PREPARACION DE CUBIERTA DELANTERA CON AGUA, TRACTOR 4X2</t>
  </si>
  <si>
    <t xml:space="preserve">Servicio de gomeria, REPARACION DE LLANTA TRASERA TRACTO 4X2</t>
  </si>
  <si>
    <t xml:space="preserve">Servicio de gomeria, REPARACION LLANTA DELANTERA TRACTO 4X2</t>
  </si>
  <si>
    <t xml:space="preserve">Servicio de gomeria, CAMBIO CUBIERTA MOTONIVELADORA</t>
  </si>
  <si>
    <t xml:space="preserve">Servicio de gomeria, PREPARACION DE CUBIERTA CON AGUA, PAPEL Y ANTICORROSIVO</t>
  </si>
  <si>
    <t xml:space="preserve">Servicio de gomeria, REPARACION DE LLANTA</t>
  </si>
  <si>
    <t xml:space="preserve">Servicio de gomeria, CAMBIO CUBIERTAS CAMIONES</t>
  </si>
  <si>
    <t xml:space="preserve">50</t>
  </si>
  <si>
    <t xml:space="preserve">Servicio de gomeria, REPARACION CUBIERTAS CAMIONES</t>
  </si>
  <si>
    <t xml:space="preserve">Servicio de gomeria, REPARACION LLANTAS CAMIONES</t>
  </si>
  <si>
    <t xml:space="preserve">51</t>
  </si>
  <si>
    <t xml:space="preserve">78180101-001</t>
  </si>
  <si>
    <t xml:space="preserve">Servicio de alineacion y balanceo</t>
  </si>
  <si>
    <t xml:space="preserve">42</t>
  </si>
  <si>
    <t xml:space="preserve">76111801-001</t>
  </si>
  <si>
    <t xml:space="preserve">Lavado completo de vehículo LIVIANO</t>
  </si>
  <si>
    <t xml:space="preserve">40</t>
  </si>
  <si>
    <t xml:space="preserve">Lavado completo de vehículo PE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2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2</v>
      </c>
      <c r="E22" s="5"/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2</v>
      </c>
      <c r="E23" s="5"/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9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0</v>
      </c>
    </row>
    <row r="31" customFormat="false" ht="15" hidden="false" customHeight="false" outlineLevel="0" collapsed="false">
      <c r="B31" s="6" t="s">
        <v>41</v>
      </c>
      <c r="C31" s="6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8Z</dcterms:created>
  <dc:creator>Apache POI</dc:creator>
  <dc:description/>
  <dc:language>en-US</dc:language>
  <cp:lastModifiedBy/>
  <cp:revision>0</cp:revision>
  <dc:subject/>
  <dc:title/>
</cp:coreProperties>
</file>