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4">
  <si>
    <t xml:space="preserve">Ítems del llamado REPARACION DE LA CAMIONETA MITSUBISHI L200 4X4 con ID: 264958</t>
  </si>
  <si>
    <t xml:space="preserve">REPARACION DE LA CAMIONETA MITSUBISHI L200 4X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CAMBIO DE TAPA DE MOTOR ORIGINAL</t>
  </si>
  <si>
    <t xml:space="preserve">Unidad</t>
  </si>
  <si>
    <t xml:space="preserve">1</t>
  </si>
  <si>
    <t xml:space="preserve">CAMBIO DE VALVULAS DE ESCAPE</t>
  </si>
  <si>
    <t xml:space="preserve">4</t>
  </si>
  <si>
    <t xml:space="preserve">CAMBIO DE VALVULAS DE ADMISION</t>
  </si>
  <si>
    <t xml:space="preserve">CAMBIO DE RETEN DE VALVULA</t>
  </si>
  <si>
    <t xml:space="preserve">8</t>
  </si>
  <si>
    <t xml:space="preserve">CAMBIO DE JUNTA TAPA MOTOR</t>
  </si>
  <si>
    <t xml:space="preserve">CAMBIO DE ACEITE MOTOR</t>
  </si>
  <si>
    <t xml:space="preserve">Litros</t>
  </si>
  <si>
    <t xml:space="preserve">7</t>
  </si>
  <si>
    <t xml:space="preserve">CAMBIO DE FILTRO DE ACEITE</t>
  </si>
  <si>
    <t xml:space="preserve">CAMBIO DE FILTRO DE COMBUSTIBLE</t>
  </si>
  <si>
    <t xml:space="preserve">CAMBIO DE BULBO DE TEMPERATURA</t>
  </si>
  <si>
    <t xml:space="preserve">CAMBIO REFRIGERANTE RADIADOR DE 4 LITROS</t>
  </si>
  <si>
    <t xml:space="preserve">LIMPIEZA DE RADI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0</v>
      </c>
      <c r="D9" s="5" t="s">
        <v>21</v>
      </c>
      <c r="E9" s="5"/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3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4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6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7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28</v>
      </c>
    </row>
    <row r="21" customFormat="false" ht="15" hidden="false" customHeight="false" outlineLevel="0" collapsed="false">
      <c r="B21" s="6" t="s">
        <v>29</v>
      </c>
      <c r="C21" s="6"/>
    </row>
    <row r="22" customFormat="false" ht="15" hidden="false" customHeight="false" outlineLevel="0" collapsed="false">
      <c r="B22" s="0" t="s">
        <v>30</v>
      </c>
      <c r="C22" s="0" t="s">
        <v>31</v>
      </c>
    </row>
    <row r="23" customFormat="false" ht="15" hidden="false" customHeight="false" outlineLevel="0" collapsed="false">
      <c r="B23" s="0" t="s">
        <v>32</v>
      </c>
      <c r="C23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02:48:39Z</dcterms:created>
  <dc:creator>Apache POI</dc:creator>
  <dc:description/>
  <dc:language>en-US</dc:language>
  <cp:lastModifiedBy/>
  <cp:revision>0</cp:revision>
  <dc:subject/>
  <dc:title/>
</cp:coreProperties>
</file>