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ON DE EQUIPOS PARA LABORATORIO con ID: 264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03502-002</t>
  </si>
  <si>
    <t xml:space="preserve">Campana extractora de Gas</t>
  </si>
  <si>
    <t xml:space="preserve">2</t>
  </si>
  <si>
    <t xml:space="preserve">41115705-002</t>
  </si>
  <si>
    <t xml:space="preserve">Cromatografo de liquidos</t>
  </si>
  <si>
    <t xml:space="preserve">41115407-001</t>
  </si>
  <si>
    <t xml:space="preserve">Equipo de Absorsión Atómica</t>
  </si>
  <si>
    <t xml:space="preserve">41104815-001</t>
  </si>
  <si>
    <t xml:space="preserve">Equipo de Macro-Kjeldahl</t>
  </si>
  <si>
    <t xml:space="preserve">41104815-9999</t>
  </si>
  <si>
    <t xml:space="preserve">Lavador de gases - Kjeldahl</t>
  </si>
  <si>
    <t xml:space="preserve">41113630-008</t>
  </si>
  <si>
    <t xml:space="preserve">PHmetro</t>
  </si>
  <si>
    <t xml:space="preserve">41111710-001</t>
  </si>
  <si>
    <t xml:space="preserve">Microscopio Optico</t>
  </si>
  <si>
    <t xml:space="preserve">41103812-9999</t>
  </si>
  <si>
    <t xml:space="preserve">Agitador vertical</t>
  </si>
  <si>
    <t xml:space="preserve">41101504-001</t>
  </si>
  <si>
    <t xml:space="preserve">Homogeinizador</t>
  </si>
  <si>
    <t xml:space="preserve">41112304-001</t>
  </si>
  <si>
    <t xml:space="preserve">Sensor de humedad</t>
  </si>
  <si>
    <t xml:space="preserve">41112206-001</t>
  </si>
  <si>
    <t xml:space="preserve">Termopar / Termocupla</t>
  </si>
  <si>
    <t xml:space="preserve">3</t>
  </si>
  <si>
    <t xml:space="preserve">41114408-001</t>
  </si>
  <si>
    <t xml:space="preserve">Sensor de temperatura y hume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4:27:38Z</dcterms:created>
  <dc:creator>Apache POI</dc:creator>
  <dc:description/>
  <dc:language>en-US</dc:language>
  <cp:lastModifiedBy/>
  <cp:revision>0</cp:revision>
  <dc:subject/>
  <dc:title/>
</cp:coreProperties>
</file>