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activos Químicos con ID: 264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954</t>
  </si>
  <si>
    <t xml:space="preserve">Solucion Catodica</t>
  </si>
  <si>
    <t xml:space="preserve">Unidad</t>
  </si>
  <si>
    <t xml:space="preserve">No</t>
  </si>
  <si>
    <t xml:space="preserve">8</t>
  </si>
  <si>
    <t xml:space="preserve">41116105-953</t>
  </si>
  <si>
    <t xml:space="preserve">Solucion Anod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