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CUBIERTAS PARA CAMIONETA - AD REFERENDUM con ID: 2650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, 215 X 80 X R16 TODO TERRENO </t>
  </si>
  <si>
    <t xml:space="preserve">Unidad</t>
  </si>
  <si>
    <t xml:space="preserve">No</t>
  </si>
  <si>
    <t xml:space="preserve">20</t>
  </si>
  <si>
    <t xml:space="preserve">CUBIERTA PARA CAMIONETA, 245 X 70 X R16 TODO TERRENO </t>
  </si>
  <si>
    <t xml:space="preserve">5</t>
  </si>
  <si>
    <t xml:space="preserve">CUBIERTA PARA CAMIONETA, 195 X 80 X R15 TODO TERREN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1:13:40Z</dcterms:created>
  <dc:creator>Apache POI</dc:creator>
  <dc:description/>
  <dc:language>en-US</dc:language>
  <cp:lastModifiedBy/>
  <cp:revision>0</cp:revision>
  <dc:subject/>
  <dc:title/>
</cp:coreProperties>
</file>