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Limpieza integral para la Policia Nacional con ID: 2650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en el : *Edificio del Dpto. de Identificaciones Central *Dpto. de Informática, y en la *Oficina Regional de Identificaciones en San Lorenzo * Oficina Regional de Ita.</t>
  </si>
  <si>
    <t xml:space="preserve">Mes</t>
  </si>
  <si>
    <t xml:space="preserve">No</t>
  </si>
  <si>
    <t xml:space="preserve">12</t>
  </si>
  <si>
    <t xml:space="preserve">Servicio de limpieza Edificio Comandancia y Dirección General de Logística y de la Policía Nacional</t>
  </si>
  <si>
    <t xml:space="preserve">Servicio de limpieza Edificio de la Dirección de Centro de Seguridad y Emergencia - 9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4Z</dcterms:created>
  <dc:creator>Apache POI</dc:creator>
  <dc:description/>
  <dc:language>en-US</dc:language>
  <cp:lastModifiedBy/>
  <cp:revision>0</cp:revision>
  <dc:subject/>
  <dc:title/>
</cp:coreProperties>
</file>