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ISPOSITIVOS DE LECTURA ELECTRONICA con ID: 265119</t>
  </si>
  <si>
    <t xml:space="preserve">ADQUISICION DE DISPOSITIVOS DE LECTUR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hipset RK2818.CPU Tipo/Frecuencia Rockchip 2818 Dure Core ARM9+DSP.CPU: 600MHz, DSP: 560Mhz.DDR2128MB.Pant.E-ink 4:3´táctil.Resol.800*600.Tam 6.0".Cap.bat.2000mAH.Form doc PDF,TXT, HTML, OpenReader Non-DRM Mobipocket, etc. Mem.interna 4G. Leng. Español. Cap. 120Libros, todos como mínimo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