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4">
  <si>
    <t xml:space="preserve">Ítems del llamado MEJORAMIENTO DE SALÓN MUNICIPAL con ID: 265125</t>
  </si>
  <si>
    <t xml:space="preserve">MEJORAMIENTO DE SAL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Demolición de piso afectado (layotas cerámicas de 20x20)</t>
  </si>
  <si>
    <t xml:space="preserve">Metros cuadrados</t>
  </si>
  <si>
    <t xml:space="preserve">12</t>
  </si>
  <si>
    <t xml:space="preserve">Reposicion de Piso de Layotas cerámicas de 20*20</t>
  </si>
  <si>
    <t xml:space="preserve">Aislación hidróf. de losa de H°A° (marquesina de entrada)</t>
  </si>
  <si>
    <t xml:space="preserve">15,9</t>
  </si>
  <si>
    <t xml:space="preserve">Limpieza de mampost. de ladrillos prensados a cara vista</t>
  </si>
  <si>
    <t xml:space="preserve">66,7</t>
  </si>
  <si>
    <t xml:space="preserve">Salpicado de pilares hasta altura de encadenado (h:3,50m)</t>
  </si>
  <si>
    <t xml:space="preserve">103,6</t>
  </si>
  <si>
    <t xml:space="preserve">Salpicado de pilastras de mampost. de ladrillos (h:2,20m)</t>
  </si>
  <si>
    <t xml:space="preserve">14,52</t>
  </si>
  <si>
    <t xml:space="preserve">Pintura de pilares y vigas (hasta 6,00m de altura)</t>
  </si>
  <si>
    <t xml:space="preserve">316,8</t>
  </si>
  <si>
    <t xml:space="preserve">Pintura al látex int/ext de mampost. con revoque y enduido</t>
  </si>
  <si>
    <t xml:space="preserve">77,1</t>
  </si>
  <si>
    <t xml:space="preserve">Pintura al látex interior/exterior de muro bajo sin enduido</t>
  </si>
  <si>
    <t xml:space="preserve">Kilómetros</t>
  </si>
  <si>
    <t xml:space="preserve">19,5</t>
  </si>
  <si>
    <t xml:space="preserve">Blanqueado a la cal de cielorraso</t>
  </si>
  <si>
    <t xml:space="preserve">Tratamiento antioxidante de portón de acceso (4,80x2,20)</t>
  </si>
  <si>
    <t xml:space="preserve">21,12</t>
  </si>
  <si>
    <t xml:space="preserve">Esmalte sintético de portón de acceso (4,80x2,20)</t>
  </si>
  <si>
    <t xml:space="preserve">Cobertura metálica de chapa de zinc en antebaño</t>
  </si>
  <si>
    <t xml:space="preserve">6,6</t>
  </si>
  <si>
    <t xml:space="preserve">Renovación de bocas de toma corrient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7</v>
      </c>
      <c r="E13" s="5" t="s">
        <v>1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6Z</dcterms:created>
  <dc:creator>Apache POI</dc:creator>
  <dc:description/>
  <dc:language>en-US</dc:language>
  <cp:lastModifiedBy/>
  <cp:revision>0</cp:revision>
  <dc:subject/>
  <dc:title/>
</cp:coreProperties>
</file>