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41">
  <si>
    <t xml:space="preserve">Ítems del llamado MANTENIMIENTO Y REPARACION DE EQUIPOS DE REFRIGERACION con ID: 265206</t>
  </si>
  <si>
    <t xml:space="preserve">MANTENIMIENTO Y REPARACION DE EQUIPOS DE REFRIGER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. ACONDICIONADOR DE AIRE DE VENTANA. Capacidad: 24.000 BTU.</t>
  </si>
  <si>
    <t xml:space="preserve">Unidad Medida Global</t>
  </si>
  <si>
    <t xml:space="preserve">1</t>
  </si>
  <si>
    <t xml:space="preserve">Mantenimiento / Reparacion de aire acondicionado.ACONDICIONADOR DE AIRE DE VENTANA. Capacidad: 18.000 BTU.</t>
  </si>
  <si>
    <t xml:space="preserve">Mantenimiento / Reparacion de aire acondicionado. ACONDICIONADOR DE AIRE DE VENTANA. Capacidad: 12.000 BTU.</t>
  </si>
  <si>
    <t xml:space="preserve">Mantenimiento / Reparacion de aire acondicionado. ACONDICIONADOR DE AIRE DE VENTANA. Capacidad: 9.000 BTU.</t>
  </si>
  <si>
    <t xml:space="preserve">Mantenimiento / Reparacion de aire acondicionado. ACONDICIONADOR DE AIRE TIPO SPLIT. Capacidad: 36.000 BTU.</t>
  </si>
  <si>
    <t xml:space="preserve">Mantenimiento / Reparacion de aire acondicionado. ACONDICIONADOR DE AIRE TIPO SPLIT. Capacidad: 24.000 BTU.</t>
  </si>
  <si>
    <t xml:space="preserve">Mantenimiento / Reparacion de aire acondicionado. ACONDICIONADOR DE AIRE TIPO SPLIT. Capacidad: 18.000 BTU.</t>
  </si>
  <si>
    <t xml:space="preserve">Mantenimiento / Reparacion de aire acondicionado. ACONDICIONADOR DE AIRE TIPO SPLIT. Capacidad: 12.000 BTU.</t>
  </si>
  <si>
    <t xml:space="preserve">Mantenimiento / Reparacion de aire acondicionado. ACONDICIONADOR DE AIRE TIPO CENTRALES. Capacidad: 120.000 BTU.</t>
  </si>
  <si>
    <t xml:space="preserve">Mantenimiento / Reparacion de aire acondicionado. ACONDICIONADOR DE AIRE TIPO CENTRALES. Capacidad: 90.000 BTU.</t>
  </si>
  <si>
    <t xml:space="preserve">81141804-006</t>
  </si>
  <si>
    <t xml:space="preserve">Reparacion y mantenimiento de congelador	</t>
  </si>
  <si>
    <t xml:space="preserve">73161518-002</t>
  </si>
  <si>
    <t xml:space="preserve">Reparacion y mantenimiento de heladera</t>
  </si>
  <si>
    <t xml:space="preserve">Mantenimiento y reparacion de congelador. FREEZERS UBT. Capacidad: - 80ºC</t>
  </si>
  <si>
    <t xml:space="preserve">Mantenimiento y reparacion de congelador. FREEZERS UBT. Capacidad: -70ºC</t>
  </si>
  <si>
    <t xml:space="preserve">Mantenimiento y reparacion de congelador. FREEZERS UBT. Capacidad: -60ºC</t>
  </si>
  <si>
    <t xml:space="preserve">Mantenimiento y reparacion de congelador. FREEZERS UBT. Capacidad: -40ºC</t>
  </si>
  <si>
    <t xml:space="preserve">81141804-028</t>
  </si>
  <si>
    <t xml:space="preserve">Mantenimiento y reparacion de camara frigorifica. Pabellón 1. Planta Alta</t>
  </si>
  <si>
    <t xml:space="preserve">Mantenimiento y reparacion de camara frigorifica. Pabellón 3. Planta Alt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9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30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31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34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35</v>
      </c>
    </row>
    <row r="28" customFormat="false" ht="15" hidden="false" customHeight="false" outlineLevel="0" collapsed="false">
      <c r="B28" s="6" t="s">
        <v>36</v>
      </c>
      <c r="C28" s="6"/>
    </row>
    <row r="29" customFormat="false" ht="15" hidden="false" customHeight="false" outlineLevel="0" collapsed="false">
      <c r="B29" s="0" t="s">
        <v>37</v>
      </c>
      <c r="C29" s="0" t="s">
        <v>38</v>
      </c>
    </row>
    <row r="30" customFormat="false" ht="15" hidden="false" customHeight="false" outlineLevel="0" collapsed="false">
      <c r="B30" s="0" t="s">
        <v>39</v>
      </c>
      <c r="C30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4:46Z</dcterms:created>
  <dc:creator>Apache POI</dc:creator>
  <dc:description/>
  <dc:language>en-US</dc:language>
  <cp:lastModifiedBy/>
  <cp:revision>0</cp:revision>
  <dc:subject/>
  <dc:title/>
</cp:coreProperties>
</file>