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Servicio de Fotocopiados para el BNF con ID: 265210</t>
  </si>
  <si>
    <t xml:space="preserve">Servicio de Fotocopiados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s </t>
  </si>
  <si>
    <t xml:space="preserve">Unidad</t>
  </si>
  <si>
    <t xml:space="preserve">300.000</t>
  </si>
  <si>
    <t xml:space="preserve">600.000</t>
  </si>
  <si>
    <t xml:space="preserve">82121903-001</t>
  </si>
  <si>
    <t xml:space="preserve">Servicio de anillado con espiral de 7mm, con colocacion de tapa y contratapa, en tamaño oficio</t>
  </si>
  <si>
    <t xml:space="preserve">450</t>
  </si>
  <si>
    <t xml:space="preserve">900</t>
  </si>
  <si>
    <t xml:space="preserve">Servicio de anillado con espiral de 32mm, con colocacion de tapa y contratapa, en tamaño oficio</t>
  </si>
  <si>
    <t xml:space="preserve">2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3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