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Ítems del llamado Adquisicion de Plantas Ornamentales y Pasto con ID: 265272</t>
  </si>
  <si>
    <t xml:space="preserve">Adquisicion de Plantas Ornamentales y Pa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61707-003</t>
  </si>
  <si>
    <t xml:space="preserve">Docenas de Talletes</t>
  </si>
  <si>
    <t xml:space="preserve">Unidad</t>
  </si>
  <si>
    <t xml:space="preserve">400</t>
  </si>
  <si>
    <t xml:space="preserve">10161707-009</t>
  </si>
  <si>
    <t xml:space="preserve">Docenas de Coralitos</t>
  </si>
  <si>
    <t xml:space="preserve">300</t>
  </si>
  <si>
    <t xml:space="preserve">10161707-996</t>
  </si>
  <si>
    <t xml:space="preserve">Docena de Alegria del Hogar</t>
  </si>
  <si>
    <t xml:space="preserve">250</t>
  </si>
  <si>
    <t xml:space="preserve">10161707-020</t>
  </si>
  <si>
    <t xml:space="preserve">Docenas de Zinnia</t>
  </si>
  <si>
    <t xml:space="preserve">10161707-004</t>
  </si>
  <si>
    <t xml:space="preserve">Docenas de Clavelina</t>
  </si>
  <si>
    <t xml:space="preserve">10161707-011</t>
  </si>
  <si>
    <t xml:space="preserve">Docenas de Dalia</t>
  </si>
  <si>
    <t xml:space="preserve">100</t>
  </si>
  <si>
    <t xml:space="preserve">10161707-007</t>
  </si>
  <si>
    <t xml:space="preserve">Docenas de Margarita</t>
  </si>
  <si>
    <t xml:space="preserve">200</t>
  </si>
  <si>
    <t xml:space="preserve">10151704-003</t>
  </si>
  <si>
    <t xml:space="preserve">Empastado tipo jesuita en panes</t>
  </si>
  <si>
    <t xml:space="preserve">Metros cuadrados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6:38Z</dcterms:created>
  <dc:creator>Apache POI</dc:creator>
  <dc:description/>
  <dc:language>en-US</dc:language>
  <cp:lastModifiedBy/>
  <cp:revision>0</cp:revision>
  <dc:subject/>
  <dc:title/>
</cp:coreProperties>
</file>