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2" uniqueCount="45">
  <si>
    <t xml:space="preserve">Ítems del llamado MANTENIMIENTO Y REPARACION DE MUEBLES DE OFICINAS con ID: 265274</t>
  </si>
  <si>
    <t xml:space="preserve">MANTENIMIENTO Y REPARACION DE MUEBLES DE OFICIN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602-002</t>
  </si>
  <si>
    <t xml:space="preserve">Ajuste general de Escritorio (mesada, cajones, patas)</t>
  </si>
  <si>
    <t xml:space="preserve">Unidad</t>
  </si>
  <si>
    <t xml:space="preserve">1</t>
  </si>
  <si>
    <t xml:space="preserve">Reposición de manijas de plástico resistente</t>
  </si>
  <si>
    <t xml:space="preserve">Colocación de Tapa canto de goma</t>
  </si>
  <si>
    <t xml:space="preserve">Metro lineal</t>
  </si>
  <si>
    <t xml:space="preserve">Colocación de Tapa canto de melamina</t>
  </si>
  <si>
    <t xml:space="preserve">Colocación de regatones en PVC con nivelador</t>
  </si>
  <si>
    <t xml:space="preserve">Colocación de apoyos transversales de dos escritorios con reparacion</t>
  </si>
  <si>
    <t xml:space="preserve">Reposición de Rieles de Metal</t>
  </si>
  <si>
    <t xml:space="preserve">Reparación y Cambio de cajonera</t>
  </si>
  <si>
    <t xml:space="preserve">Desmonte de cerradura existente dañada y colocación de nueva cerradura</t>
  </si>
  <si>
    <t xml:space="preserve">Reparación y cambio de PUERTA de Muebles altos</t>
  </si>
  <si>
    <t xml:space="preserve">Reparación de BASES de madera para PC, tipo TORRE en madera MDF</t>
  </si>
  <si>
    <t xml:space="preserve">Reparacion de BASES de madera para Monitor TIPO LCD en madera MDF</t>
  </si>
  <si>
    <t xml:space="preserve">Reparación de respaldero</t>
  </si>
  <si>
    <t xml:space="preserve">Soldaduras y acabado por silla (incluye pintura)</t>
  </si>
  <si>
    <t xml:space="preserve">Cambio de tapa de respaldero de material PVC, color negro.</t>
  </si>
  <si>
    <t xml:space="preserve">Cambio de base reforzada</t>
  </si>
  <si>
    <t xml:space="preserve">Cambio de base cromada</t>
  </si>
  <si>
    <t xml:space="preserve">Refuerzo de caño metálico en material cromado remachado</t>
  </si>
  <si>
    <t xml:space="preserve">Cambio completo de respaldero</t>
  </si>
  <si>
    <t xml:space="preserve">Cambio de completo de sentadera</t>
  </si>
  <si>
    <t xml:space="preserve">Cambio de rueditas dobles de desplazamiento</t>
  </si>
  <si>
    <t xml:space="preserve">Cambio de posabrazos</t>
  </si>
  <si>
    <t xml:space="preserve">Tapizado de respaldero</t>
  </si>
  <si>
    <t xml:space="preserve">Tapizado de sentad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7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7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3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4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5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7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8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9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1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3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3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3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3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3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34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34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34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34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35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35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36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36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36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36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37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37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37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37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37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37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38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38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38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38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38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H49" s="0" t="s">
        <v>39</v>
      </c>
    </row>
    <row r="55" customFormat="false" ht="15" hidden="false" customHeight="false" outlineLevel="0" collapsed="false">
      <c r="B55" s="6" t="s">
        <v>40</v>
      </c>
      <c r="C55" s="6"/>
    </row>
    <row r="56" customFormat="false" ht="15" hidden="false" customHeight="false" outlineLevel="0" collapsed="false">
      <c r="B56" s="0" t="s">
        <v>41</v>
      </c>
      <c r="C56" s="0" t="s">
        <v>42</v>
      </c>
    </row>
    <row r="57" customFormat="false" ht="15" hidden="false" customHeight="false" outlineLevel="0" collapsed="false">
      <c r="B57" s="0" t="s">
        <v>43</v>
      </c>
      <c r="C57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38Z</dcterms:created>
  <dc:creator>Apache POI</dc:creator>
  <dc:description/>
  <dc:language>en-US</dc:language>
  <cp:lastModifiedBy/>
  <cp:revision>0</cp:revision>
  <dc:subject/>
  <dc:title/>
</cp:coreProperties>
</file>