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3">
  <si>
    <t xml:space="preserve">Ítems del llamado RECONSTRUCCION Y MEJORAMIENTO DEL POLIDEPORTIVO con ID: 265276</t>
  </si>
  <si>
    <t xml:space="preserve">RECONSTRUCCION Y MEJORAMIENTO DEL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Limpieza general de piso </t>
  </si>
  <si>
    <t xml:space="preserve">Metros cuadrados</t>
  </si>
  <si>
    <t xml:space="preserve">612</t>
  </si>
  <si>
    <t xml:space="preserve">Limpieza general de paredes revocadas</t>
  </si>
  <si>
    <t xml:space="preserve">467,5</t>
  </si>
  <si>
    <t xml:space="preserve">Limpieza general de mampostería de ladrillos vistos</t>
  </si>
  <si>
    <t xml:space="preserve">327,5</t>
  </si>
  <si>
    <t xml:space="preserve">Limpiez general de Carpinterias metálicas</t>
  </si>
  <si>
    <t xml:space="preserve">93,6</t>
  </si>
  <si>
    <t xml:space="preserve">Limpieza general de revestimientos</t>
  </si>
  <si>
    <t xml:space="preserve">72,6</t>
  </si>
  <si>
    <t xml:space="preserve">Recuperación de Artefactos sanitarios en desuso pero en buen estado (incluye el retiro del artefacto, limpieza y reposición)</t>
  </si>
  <si>
    <t xml:space="preserve">Unidad</t>
  </si>
  <si>
    <t xml:space="preserve">5</t>
  </si>
  <si>
    <t xml:space="preserve">Recuperación de aberturas metálicas</t>
  </si>
  <si>
    <t xml:space="preserve">26</t>
  </si>
  <si>
    <t xml:space="preserve">Sardinel de remate de canteros con ladrillos prensados.</t>
  </si>
  <si>
    <t xml:space="preserve">Metro lineal</t>
  </si>
  <si>
    <t xml:space="preserve">11,8</t>
  </si>
  <si>
    <t xml:space="preserve">Pintura de paredes al agua hasta mas de 5,00m de altura</t>
  </si>
  <si>
    <t xml:space="preserve">Pintura de pisos con pinturas para campo deportivo</t>
  </si>
  <si>
    <t xml:space="preserve">Milímetros cuadrados</t>
  </si>
  <si>
    <t xml:space="preserve">600</t>
  </si>
  <si>
    <t xml:space="preserve">Pintura de Carpinterias metálicas </t>
  </si>
  <si>
    <t xml:space="preserve">Pintura de mampostería de ladrillos vistos con pintura anti moho incoloro</t>
  </si>
  <si>
    <t xml:space="preserve">Vidrios dobles</t>
  </si>
  <si>
    <t xml:space="preserve">36</t>
  </si>
  <si>
    <t xml:space="preserve">Rejas de proteccción de aberturas vidriadas</t>
  </si>
  <si>
    <t xml:space="preserve">37,8</t>
  </si>
  <si>
    <t xml:space="preserve">Instalación de bocas de luz</t>
  </si>
  <si>
    <t xml:space="preserve">28</t>
  </si>
  <si>
    <t xml:space="preserve">Instalación de toma corrientes</t>
  </si>
  <si>
    <t xml:space="preserve">23</t>
  </si>
  <si>
    <t xml:space="preserve">Instalacion de llaves de encendido</t>
  </si>
  <si>
    <t xml:space="preserve">16</t>
  </si>
  <si>
    <t xml:space="preserve">Instalacion de tableros seccionales</t>
  </si>
  <si>
    <t xml:space="preserve">Unidad Medida Global</t>
  </si>
  <si>
    <t xml:space="preserve">2</t>
  </si>
  <si>
    <t xml:space="preserve">Instalación de lampara de bajo consumo de 26w con porta lampara de aplique de pared</t>
  </si>
  <si>
    <t xml:space="preserve">22</t>
  </si>
  <si>
    <t xml:space="preserve">Instalación de lampara de bajo consumo de 65w con artefacto tipo sombrero p/exterior</t>
  </si>
  <si>
    <t xml:space="preserve">6</t>
  </si>
  <si>
    <t xml:space="preserve">Intalacion de inodoro de cisterna alta con tapa</t>
  </si>
  <si>
    <t xml:space="preserve">4</t>
  </si>
  <si>
    <t xml:space="preserve">Instalación de Lavatorio con pedestal con grifería clasica fv</t>
  </si>
  <si>
    <t xml:space="preserve">Instalación de Mingitorio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1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1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2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2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22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46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22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22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22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22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22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11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57</v>
      </c>
    </row>
    <row r="34" customFormat="false" ht="15" hidden="false" customHeight="false" outlineLevel="0" collapsed="false">
      <c r="B34" s="6" t="s">
        <v>58</v>
      </c>
      <c r="C34" s="6"/>
    </row>
    <row r="35" customFormat="false" ht="15" hidden="false" customHeight="false" outlineLevel="0" collapsed="false">
      <c r="B35" s="0" t="s">
        <v>59</v>
      </c>
      <c r="C35" s="0" t="s">
        <v>60</v>
      </c>
    </row>
    <row r="36" customFormat="false" ht="15" hidden="false" customHeight="false" outlineLevel="0" collapsed="false">
      <c r="B36" s="0" t="s">
        <v>61</v>
      </c>
      <c r="C36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43Z</dcterms:created>
  <dc:creator>Apache POI</dc:creator>
  <dc:description/>
  <dc:language>en-US</dc:language>
  <cp:lastModifiedBy/>
  <cp:revision>0</cp:revision>
  <dc:subject/>
  <dc:title/>
</cp:coreProperties>
</file>