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y Sistema de Seguridad  con ID: 265280</t>
  </si>
  <si>
    <t xml:space="preserve">Adquisición de Equipos Informáticos y Sistema de Segur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para circuito cerrado: infrarrojas, Disco Duro sata2 2.5" 3000gb, FUSILERA con caja protectora y llave para sistema de alimentación, cable polarizado p/energía, cable UTP proyección video, Conectores amplificador de señal, como mínimo</t>
  </si>
  <si>
    <t xml:space="preserve">Unidad</t>
  </si>
  <si>
    <t xml:space="preserve">10</t>
  </si>
  <si>
    <t xml:space="preserve">Tv LED 39 pulgadas con soporte y colocación con Estabilizador</t>
  </si>
  <si>
    <t xml:space="preserve">1</t>
  </si>
  <si>
    <t xml:space="preserve">43211508-001</t>
  </si>
  <si>
    <t xml:space="preserve">Computadoras personales de escritorio: memoria interna de 4Gb, como mínimo, Rockchip 2818 Dure Core ARM9+DSP. CPU: 800MHz, DSP: 560Mhz como mínimo, Resolución 800*600 como mínim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2Z</dcterms:created>
  <dc:creator>Apache POI</dc:creator>
  <dc:description/>
  <dc:language>en-US</dc:language>
  <cp:lastModifiedBy/>
  <cp:revision>0</cp:revision>
  <dc:subject/>
  <dc:title/>
</cp:coreProperties>
</file>