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9">
  <si>
    <t xml:space="preserve">Ítems del llamado ADQUISICION DE INSUMOS METÁLICOS con ID: 265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No</t>
  </si>
  <si>
    <t xml:space="preserve">2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40</t>
  </si>
  <si>
    <t xml:space="preserve">30102403-003</t>
  </si>
  <si>
    <t xml:space="preserve">Varilla de hierro torcionada</t>
  </si>
  <si>
    <t xml:space="preserve">50</t>
  </si>
  <si>
    <t xml:space="preserve">10</t>
  </si>
  <si>
    <t xml:space="preserve">40141705-001</t>
  </si>
  <si>
    <t xml:space="preserve">Caño acero inoxidable</t>
  </si>
  <si>
    <t xml:space="preserve">30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Metros cuadrados</t>
  </si>
  <si>
    <t xml:space="preserve">31152002-005</t>
  </si>
  <si>
    <t xml:space="preserve">Alambre quemado</t>
  </si>
  <si>
    <t xml:space="preserve">15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23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23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23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23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23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23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3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23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23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3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23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23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23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23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23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23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23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23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23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4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23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3</v>
      </c>
    </row>
    <row r="40" customFormat="false" ht="15" hidden="false" customHeight="false" outlineLevel="0" collapsed="false">
      <c r="B40" s="5" t="s">
        <v>54</v>
      </c>
      <c r="C40" s="5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19Z</dcterms:created>
  <dc:creator>Apache POI</dc:creator>
  <dc:description/>
  <dc:language>en-US</dc:language>
  <cp:lastModifiedBy/>
  <cp:revision>0</cp:revision>
  <dc:subject/>
  <dc:title/>
</cp:coreProperties>
</file>