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ón de Aulas con ID: 265377</t>
  </si>
  <si>
    <t xml:space="preserve">LOTE NRO: 1</t>
  </si>
  <si>
    <t xml:space="preserve">Obra: Construcción 2 aulas con techo de teja sobre tirante de Hº Aº Institución: Escuela Básica N° 482 María Auxiliadora Distrito: Juan E. O´Le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Obra: Construcción 2 aulas con techo de teja sobre tirante de Hº Aº Institución: Escuela Básica N° 7248 Agustín Pio Barrios Distrito: Mbarakayú, Contrato Abierto: No , Abastecimiento simultáneo: No</t>
  </si>
  <si>
    <t xml:space="preserve">LOTE NRO: 3</t>
  </si>
  <si>
    <t xml:space="preserve">Obra: Construcción 2 aulas con techo de teja sobre tirante de Hº Aº Institución: Escuela Básica N° 3806 San Carlos Distrito: Santa Rosa del Mond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