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54">
  <si>
    <t xml:space="preserve">Ítems del llamado SERVICIOS DE IMPRENTA - LU con ID: 265539</t>
  </si>
  <si>
    <t xml:space="preserve">SERVICIOS DE IMPRENTA - L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3</t>
  </si>
  <si>
    <t xml:space="preserve">Folleto Uso tarjeta . Tamaño: 21,5 x 14 cm (cerrado), Páginas: 8 (+ tapa). Colores: 4/4 tintas, Papel: Ilustración 90 grms . Encuadernación: Presillado a caballo (dos presillas)</t>
  </si>
  <si>
    <t xml:space="preserve">Unidad</t>
  </si>
  <si>
    <t xml:space="preserve">10.000</t>
  </si>
  <si>
    <t xml:space="preserve">20.000</t>
  </si>
  <si>
    <t xml:space="preserve">82121507-001</t>
  </si>
  <si>
    <t xml:space="preserve">Rotafolio, Tamaño: 500 x 700 mm, Páginas: 10, Colores: 4/4, Papel: Ilustración mate de 120 gm. Plastificado Mate. Con base triangular de cartón gruesa para base. Anillado en el lado de 500 mm.</t>
  </si>
  <si>
    <t xml:space="preserve">150</t>
  </si>
  <si>
    <t xml:space="preserve">300</t>
  </si>
  <si>
    <t xml:space="preserve">82121505-003</t>
  </si>
  <si>
    <t xml:space="preserve">Afiches. Tamaño: A2 - 420 × 594 mm -  Papel ilustración mate de 20gr.Colores: 4/0. </t>
  </si>
  <si>
    <t xml:space="preserve">100</t>
  </si>
  <si>
    <t xml:space="preserve">200</t>
  </si>
  <si>
    <t xml:space="preserve">82121507-010</t>
  </si>
  <si>
    <t xml:space="preserve">82121507-007</t>
  </si>
  <si>
    <t xml:space="preserve">Fichas Censales TEKOHA. Juegos de hojas censales (seis hojas) ambos lados 1 color de tintas intercalados y presillados obra 80gr.. Tamaño oficio 330 X 216 mm.</t>
  </si>
  <si>
    <t xml:space="preserve">5.000</t>
  </si>
  <si>
    <t xml:space="preserve">Fichas Censales Juegos de hojas censales (seis hojas) ambos lados 1 color de tintas intercalados y presillados obra 80gr.. Tamaño oficio 330 X 216 mm. .FOCEM YPORA</t>
  </si>
  <si>
    <t xml:space="preserve">750</t>
  </si>
  <si>
    <t xml:space="preserve">1.500</t>
  </si>
  <si>
    <t xml:space="preserve">82121507-002</t>
  </si>
  <si>
    <t xml:space="preserve">Hoja de Trabajo  de tamaño oficio de siete columnas cuadriculado doble impresión para Auditoria</t>
  </si>
  <si>
    <t xml:space="preserve">1.000</t>
  </si>
  <si>
    <t xml:space="preserve">2.000</t>
  </si>
  <si>
    <t xml:space="preserve">Hojas de hilo de lino con logo vigente para Secretaria Gral. </t>
  </si>
  <si>
    <t xml:space="preserve">500</t>
  </si>
  <si>
    <t xml:space="preserve">82121507-011</t>
  </si>
  <si>
    <t xml:space="preserve">Sobre  tamaño norma y tipo tarjetón en cartulina opalina de 240 gr con logo vigente en seco para Secretaria Gral. </t>
  </si>
  <si>
    <t xml:space="preserve">250</t>
  </si>
  <si>
    <t xml:space="preserve">82121507-004</t>
  </si>
  <si>
    <t xml:space="preserve">Carpeta impresa en cartón triplex de 350 gr. Con bolsillo, full color con logo vigente plastificado mate para Secretaria Gral</t>
  </si>
  <si>
    <t xml:space="preserve">82121505-001</t>
  </si>
  <si>
    <t xml:space="preserve">Anuario Revista institucional Informe 100 días de gestión Revista de 24 páginas. Tamaño: 21.5cmx 28cm. Tripa: Ilustración de 150grs.Full color . Tapa : Ilustración de 150grs. Full color Cocido al alambre . </t>
  </si>
  <si>
    <t xml:space="preserve">82121505-007</t>
  </si>
  <si>
    <t xml:space="preserve">Cartel Banner - Formato 70cm de ancho x 100 cm de alto, material Lona Vinílica con soporte de metal color plateado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27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3</v>
      </c>
      <c r="E9" s="5"/>
      <c r="F9" s="5" t="s">
        <v>29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3</v>
      </c>
      <c r="E10" s="5"/>
      <c r="F10" s="5" t="s">
        <v>33</v>
      </c>
      <c r="G10" s="5" t="s">
        <v>3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35</v>
      </c>
      <c r="D11" s="5" t="s">
        <v>13</v>
      </c>
      <c r="E11" s="5"/>
      <c r="F11" s="5" t="s">
        <v>36</v>
      </c>
      <c r="G11" s="5" t="s">
        <v>3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3</v>
      </c>
      <c r="E12" s="5"/>
      <c r="F12" s="5" t="s">
        <v>39</v>
      </c>
      <c r="G12" s="5" t="s">
        <v>3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3</v>
      </c>
      <c r="E13" s="5"/>
      <c r="F13" s="5" t="s">
        <v>39</v>
      </c>
      <c r="G13" s="5" t="s">
        <v>3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3</v>
      </c>
      <c r="E14" s="5"/>
      <c r="F14" s="5" t="s">
        <v>39</v>
      </c>
      <c r="G14" s="5" t="s">
        <v>36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3</v>
      </c>
      <c r="E15" s="5"/>
      <c r="F15" s="5" t="s">
        <v>46</v>
      </c>
      <c r="G15" s="5" t="s">
        <v>47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48</v>
      </c>
    </row>
    <row r="22" customFormat="false" ht="15" hidden="false" customHeight="false" outlineLevel="0" collapsed="false">
      <c r="B22" s="6" t="s">
        <v>49</v>
      </c>
      <c r="C22" s="6"/>
    </row>
    <row r="23" customFormat="false" ht="15" hidden="false" customHeight="false" outlineLevel="0" collapsed="false">
      <c r="B23" s="0" t="s">
        <v>50</v>
      </c>
      <c r="C23" s="0" t="s">
        <v>51</v>
      </c>
    </row>
    <row r="24" customFormat="false" ht="15" hidden="false" customHeight="false" outlineLevel="0" collapsed="false">
      <c r="B24" s="0" t="s">
        <v>52</v>
      </c>
      <c r="C24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23Z</dcterms:created>
  <dc:creator>Apache POI</dc:creator>
  <dc:description/>
  <dc:language>en-US</dc:language>
  <cp:lastModifiedBy/>
  <cp:revision>0</cp:revision>
  <dc:subject/>
  <dc:title/>
</cp:coreProperties>
</file>