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DE OFICINA Y COMPUTACION con ID: 265591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(PC) de escritorio procesador 3,3 GHz, RAM DDR3 de 4Gb 1333 MHz, Disco duro tipo SATA 1 Tb 7200 rpm, grabador DVD 22x tipo SATA, audio, red, vídeo, USB, monitor LCD 17" color negro, gabinete color negro</t>
  </si>
  <si>
    <t xml:space="preserve">Unidad</t>
  </si>
  <si>
    <t xml:space="preserve">1</t>
  </si>
  <si>
    <t xml:space="preserve">39121004-024</t>
  </si>
  <si>
    <t xml:space="preserve">UPS DE 800 VA</t>
  </si>
  <si>
    <t xml:space="preserve">44101502-001</t>
  </si>
  <si>
    <t xml:space="preserve">Aparato de Fax (teléfono con cable)</t>
  </si>
  <si>
    <t xml:space="preserve">2</t>
  </si>
  <si>
    <t xml:space="preserve">43191501-001</t>
  </si>
  <si>
    <t xml:space="preserve">Telefono inalá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2Z</dcterms:created>
  <dc:creator>Apache POI</dc:creator>
  <dc:description/>
  <dc:language>en-US</dc:language>
  <cp:lastModifiedBy/>
  <cp:revision>0</cp:revision>
  <dc:subject/>
  <dc:title/>
</cp:coreProperties>
</file>