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Organización de Eventos con ID: 265786</t>
  </si>
  <si>
    <t xml:space="preserve">Servicios de Organizació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