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SERVICIO DE INTERNET con ID: 265812</t>
  </si>
  <si>
    <t xml:space="preserve">ADQUISICION DE SERVICIO DE INTERN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Servicio de VPN 1M </t>
  </si>
  <si>
    <t xml:space="preserve">Servicio de VPN 1M</t>
  </si>
  <si>
    <t xml:space="preserve">Instalación VPN </t>
  </si>
  <si>
    <t xml:space="preserve">SERVICIO DE INTERNET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