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9">
  <si>
    <t xml:space="preserve">Ítems del llamado SERVICIOS DE CEREMONIAL PARA CENA DE FIN DE AÑO con ID: 265838</t>
  </si>
  <si>
    <t xml:space="preserve">SERVICIOS DE CEREMONIAL PARA CENA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550</t>
  </si>
  <si>
    <t xml:space="preserve">90151802-007</t>
  </si>
  <si>
    <t xml:space="preserve">Provision de bandejas y fuentes</t>
  </si>
  <si>
    <t xml:space="preserve">100</t>
  </si>
  <si>
    <t xml:space="preserve">90151802-004</t>
  </si>
  <si>
    <t xml:space="preserve">Provision de polleron, manteles, cubremanteles y servilletas </t>
  </si>
  <si>
    <t xml:space="preserve">6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0</t>
  </si>
  <si>
    <t xml:space="preserve">Provision de tablon</t>
  </si>
  <si>
    <t xml:space="preserve">90151802-011</t>
  </si>
  <si>
    <t xml:space="preserve">Provision de vasos</t>
  </si>
  <si>
    <t xml:space="preserve">90101603-999</t>
  </si>
  <si>
    <t xml:space="preserve">Servicio de almuerzo/cena</t>
  </si>
  <si>
    <t xml:space="preserve">90101603-006</t>
  </si>
  <si>
    <t xml:space="preserve">Provisión de Bebidas Varia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8:53Z</dcterms:created>
  <dc:creator>Apache POI</dc:creator>
  <dc:description/>
  <dc:language>en-US</dc:language>
  <cp:lastModifiedBy/>
  <cp:revision>0</cp:revision>
  <dc:subject/>
  <dc:title/>
</cp:coreProperties>
</file>