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7">
  <si>
    <t xml:space="preserve">Ítems del llamado ADQUISICIÓN DE REPUESTOS VARIOS PARA USO DE LA INSTITUCION con ID: 265907</t>
  </si>
  <si>
    <t xml:space="preserve">ADQUISICIÓN DE REPUESTOS VARIOS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3</t>
  </si>
  <si>
    <t xml:space="preserve">Perno</t>
  </si>
  <si>
    <t xml:space="preserve">Unidad</t>
  </si>
  <si>
    <t xml:space="preserve">1</t>
  </si>
  <si>
    <t xml:space="preserve">4</t>
  </si>
  <si>
    <t xml:space="preserve">25181709-009</t>
  </si>
  <si>
    <t xml:space="preserve">Cables</t>
  </si>
  <si>
    <t xml:space="preserve">25181709-010</t>
  </si>
  <si>
    <t xml:space="preserve">Munequin cabo comando</t>
  </si>
  <si>
    <t xml:space="preserve">25181709-039</t>
  </si>
  <si>
    <t xml:space="preserve">Espaciador</t>
  </si>
  <si>
    <t xml:space="preserve">25101901-983</t>
  </si>
  <si>
    <t xml:space="preserve">Buje para tractor</t>
  </si>
  <si>
    <t xml:space="preserve">2</t>
  </si>
  <si>
    <t xml:space="preserve">25181709-021</t>
  </si>
  <si>
    <t xml:space="preserve">Cilindros</t>
  </si>
  <si>
    <t xml:space="preserve">25181709-981</t>
  </si>
  <si>
    <t xml:space="preserve">Juego de reparo para pala cargadora</t>
  </si>
  <si>
    <t xml:space="preserve">25171712-004</t>
  </si>
  <si>
    <t xml:space="preserve">Pastilla de freno trasero </t>
  </si>
  <si>
    <t xml:space="preserve">16</t>
  </si>
  <si>
    <t xml:space="preserve">25181709-974</t>
  </si>
  <si>
    <t xml:space="preserve">Piston para pala cargadora</t>
  </si>
  <si>
    <t xml:space="preserve">25181709-054</t>
  </si>
  <si>
    <t xml:space="preserve">Reten para masa de ruedas</t>
  </si>
  <si>
    <t xml:space="preserve">Reten valvula comando de transmision</t>
  </si>
  <si>
    <t xml:space="preserve">22101619-006</t>
  </si>
  <si>
    <t xml:space="preserve">Manguera para freno</t>
  </si>
  <si>
    <t xml:space="preserve">25181709-028</t>
  </si>
  <si>
    <t xml:space="preserve">Asiento de valvula</t>
  </si>
  <si>
    <t xml:space="preserve">26111703-003</t>
  </si>
  <si>
    <t xml:space="preserve">Bateria para camioneta </t>
  </si>
  <si>
    <t xml:space="preserve">35</t>
  </si>
  <si>
    <t xml:space="preserve">26111703-004</t>
  </si>
  <si>
    <t xml:space="preserve">Baterias para camion</t>
  </si>
  <si>
    <t xml:space="preserve">6</t>
  </si>
  <si>
    <t xml:space="preserve">40161513-003</t>
  </si>
  <si>
    <t xml:space="preserve">Filtro de combustible trampa de agua para camion</t>
  </si>
  <si>
    <t xml:space="preserve">Filtro de combustible secundario para camion</t>
  </si>
  <si>
    <t xml:space="preserve">Filtro de combustible primario para camion</t>
  </si>
  <si>
    <t xml:space="preserve">Filtro de combustible para camion</t>
  </si>
  <si>
    <t xml:space="preserve">40161504-004</t>
  </si>
  <si>
    <t xml:space="preserve">Filtro de aceite motor camion</t>
  </si>
  <si>
    <t xml:space="preserve">26101732-001</t>
  </si>
  <si>
    <t xml:space="preserve">Bujia corta de encendido</t>
  </si>
  <si>
    <t xml:space="preserve">50</t>
  </si>
  <si>
    <t xml:space="preserve">Bujia larga de encendido</t>
  </si>
  <si>
    <t xml:space="preserve">25181709-018</t>
  </si>
  <si>
    <t xml:space="preserve">Tuercas N`1340/07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7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8</v>
      </c>
      <c r="C32" s="5" t="s">
        <v>39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4</v>
      </c>
      <c r="E34" s="5"/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0</v>
      </c>
      <c r="D37" s="5" t="s">
        <v>14</v>
      </c>
      <c r="E37" s="5"/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1</v>
      </c>
      <c r="D38" s="5" t="s">
        <v>14</v>
      </c>
      <c r="E38" s="5"/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52</v>
      </c>
      <c r="D39" s="5" t="s">
        <v>14</v>
      </c>
      <c r="E39" s="5"/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14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4</v>
      </c>
      <c r="E41" s="5"/>
      <c r="F41" s="5" t="s">
        <v>5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8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4</v>
      </c>
      <c r="E43" s="5"/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61</v>
      </c>
    </row>
    <row r="50" customFormat="false" ht="15" hidden="false" customHeight="false" outlineLevel="0" collapsed="false">
      <c r="B50" s="6" t="s">
        <v>62</v>
      </c>
      <c r="C50" s="6"/>
    </row>
    <row r="51" customFormat="false" ht="15" hidden="false" customHeight="false" outlineLevel="0" collapsed="false">
      <c r="B51" s="0" t="s">
        <v>63</v>
      </c>
      <c r="C51" s="0" t="s">
        <v>64</v>
      </c>
    </row>
    <row r="52" customFormat="false" ht="15" hidden="false" customHeight="false" outlineLevel="0" collapsed="false">
      <c r="B52" s="0" t="s">
        <v>65</v>
      </c>
      <c r="C5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1:02:21Z</dcterms:created>
  <dc:creator>Apache POI</dc:creator>
  <dc:description/>
  <dc:language>en-US</dc:language>
  <cp:lastModifiedBy/>
  <cp:revision>0</cp:revision>
  <dc:subject/>
  <dc:title/>
</cp:coreProperties>
</file>