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8" uniqueCount="70">
  <si>
    <t xml:space="preserve">Ítems del llamado CONTRATACION DE SEGURO DE VEHICULOS con ID: 265912</t>
  </si>
  <si>
    <t xml:space="preserve">CONTRATACION DE SEGUR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Nissan Patrol GRX</t>
  </si>
  <si>
    <t xml:space="preserve">Mes</t>
  </si>
  <si>
    <t xml:space="preserve">15</t>
  </si>
  <si>
    <t xml:space="preserve">Mitsubishi, Pick Up, L-200, D/C, 4 x 4</t>
  </si>
  <si>
    <t xml:space="preserve">Mitsubishi, Pick Up, L-200, D/C, 4 x 4, HPE</t>
  </si>
  <si>
    <t xml:space="preserve">Mitsubishi L-200, D/C, 4 x 4, Turbo Intercooler</t>
  </si>
  <si>
    <t xml:space="preserve">Mitsubishi L-200, D/C, 4 x 4, Turbo Intercooler de 2,5</t>
  </si>
  <si>
    <t xml:space="preserve">Nissan Frontier DX, Doble Cabina 4 x 4</t>
  </si>
  <si>
    <t xml:space="preserve">Camioneta Toyota Land Cruiser Prado</t>
  </si>
  <si>
    <t xml:space="preserve">Camioneta Toyota Hilux 4 x 4</t>
  </si>
  <si>
    <t xml:space="preserve">Camioneta Toyota Hilux 4 x 4 Pickup</t>
  </si>
  <si>
    <t xml:space="preserve">Camioneta Toyota Runner, 4 x 4, Diesel</t>
  </si>
  <si>
    <t xml:space="preserve">Camioneta Toyota Hilux, 4 x 4, Pickup, Diesel</t>
  </si>
  <si>
    <t xml:space="preserve">Camioneta Mitsubishi L-300, Minibús</t>
  </si>
  <si>
    <t xml:space="preserve">Camioneta Toyota Runner, 4 x 4</t>
  </si>
  <si>
    <t xml:space="preserve">Camioneta Toyota Land Cruiser, Hard Top II</t>
  </si>
  <si>
    <t xml:space="preserve">Camioneta Toyota Runner, 4 x 4, Diesel, Color Gris</t>
  </si>
  <si>
    <t xml:space="preserve">Camioneta Toyota Runner, 4 x 4, Color Gris</t>
  </si>
  <si>
    <t xml:space="preserve">Camioneta Toyota Hilux, 4 x 4</t>
  </si>
  <si>
    <t xml:space="preserve">Camioneta Mitsubishi L-200, 4 x 4, Cabina Simple</t>
  </si>
  <si>
    <t xml:space="preserve">Nissan Sentra, Normal, Mecánico, Naftero</t>
  </si>
  <si>
    <t xml:space="preserve">Camioneta Toyota Hilux, Doble Cabina, 4 x 4 STD</t>
  </si>
  <si>
    <t xml:space="preserve">Camión Reo, Multifuel, 6 x 6,</t>
  </si>
  <si>
    <t xml:space="preserve">Kia Río Sedan, modelo 2011, Color Blanco</t>
  </si>
  <si>
    <t xml:space="preserve">Kia Picanto, Modelo 2009, Color Rojo</t>
  </si>
  <si>
    <t xml:space="preserve">Moto Suzuki DF200 EX, color verde y blanco</t>
  </si>
  <si>
    <t xml:space="preserve">Moto Honda, Tipo CGL 125, Procedencia China</t>
  </si>
  <si>
    <t xml:space="preserve">Moto Honda, Tipo CGL 125, Modelo 2005</t>
  </si>
  <si>
    <t xml:space="preserve">Moto Leopard Modelo GSX 150</t>
  </si>
  <si>
    <t xml:space="preserve">Moto Leopard Modelo ML200S NJA</t>
  </si>
  <si>
    <t xml:space="preserve">Moto Leopard Modelo MXT250 MAXI TRAIL</t>
  </si>
  <si>
    <t xml:space="preserve">Seguro de Embarcación Marca Pira 240 Especial</t>
  </si>
  <si>
    <t xml:space="preserve">Toyota Fortuner TDI Mec, color gris, Modelo 2013</t>
  </si>
  <si>
    <t xml:space="preserve">Toyota Fortuner TDI Mec, color Blanco, modelo 2013</t>
  </si>
  <si>
    <t xml:space="preserve">Toyota Fortuner TDI Mec, color beige, modelo 2013</t>
  </si>
  <si>
    <t xml:space="preserve">Toyota Fortuner TDI Mec, color plata, modelo 2013,</t>
  </si>
  <si>
    <t xml:space="preserve">Toyota Hilux, color plata, Modelo 2013,</t>
  </si>
  <si>
    <t xml:space="preserve">84131503-9998</t>
  </si>
  <si>
    <t xml:space="preserve">Moto Suzuki DF200, Motor Nº H402-134632</t>
  </si>
  <si>
    <t xml:space="preserve">Moto Suzuki DF200, Motor Nº H402-134614</t>
  </si>
  <si>
    <t xml:space="preserve">Moto Suzuki DF200, Motor Nº H402-134613</t>
  </si>
  <si>
    <t xml:space="preserve">Toyota Land Cruiser Prado TDI Aut, Camioneta Rural 4x4 doble tracción,</t>
  </si>
  <si>
    <t xml:space="preserve">Toyota Fortuner TDI, Mec, color plata, 4x4</t>
  </si>
  <si>
    <t xml:space="preserve">Toyota Hiace Commuter Diesel Mec, color plata.</t>
  </si>
  <si>
    <t xml:space="preserve">Toyota Hiace Furgoneta Mec.</t>
  </si>
  <si>
    <t xml:space="preserve">Great Wall Voleex C30, mec, color azul</t>
  </si>
  <si>
    <t xml:space="preserve">Izuzu D-Max pick up doble cabina, mec., color blanco 4x2</t>
  </si>
  <si>
    <t xml:space="preserve">Izuzu D-Max pick up doble cabina, mec., color blanco 4x4</t>
  </si>
  <si>
    <t xml:space="preserve">Izuzu D-Max pick up doble cabina, mec., color negro 4x4</t>
  </si>
  <si>
    <t xml:space="preserve">Izuzu D-Max pick up doble cabina, mec.,color negro 4x4</t>
  </si>
  <si>
    <t xml:space="preserve">Ford Fargo Cargo 1722, mec, color blanco con tanque cisterna</t>
  </si>
  <si>
    <t xml:space="preserve">Camioneta Toyota Hilux doble cabina 4x4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4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6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7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8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8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0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0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0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0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0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0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0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2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23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22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24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25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26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27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28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29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30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3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32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32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32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33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34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34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35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36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37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38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39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39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40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40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41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41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42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43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44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45</v>
      </c>
      <c r="D51" s="5" t="s">
        <v>12</v>
      </c>
      <c r="E51" s="5"/>
      <c r="F51" s="5" t="s">
        <v>1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46</v>
      </c>
      <c r="D52" s="5" t="s">
        <v>12</v>
      </c>
      <c r="E52" s="5"/>
      <c r="F52" s="5" t="s">
        <v>13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47</v>
      </c>
      <c r="D53" s="5" t="s">
        <v>12</v>
      </c>
      <c r="E53" s="5"/>
      <c r="F53" s="5" t="s">
        <v>13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48</v>
      </c>
      <c r="C54" s="5" t="s">
        <v>49</v>
      </c>
      <c r="D54" s="5" t="s">
        <v>12</v>
      </c>
      <c r="E54" s="5"/>
      <c r="F54" s="5" t="s">
        <v>13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48</v>
      </c>
      <c r="C55" s="5" t="s">
        <v>50</v>
      </c>
      <c r="D55" s="5" t="s">
        <v>12</v>
      </c>
      <c r="E55" s="5"/>
      <c r="F55" s="5" t="s">
        <v>13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48</v>
      </c>
      <c r="C56" s="5" t="s">
        <v>51</v>
      </c>
      <c r="D56" s="5" t="s">
        <v>12</v>
      </c>
      <c r="E56" s="5"/>
      <c r="F56" s="5" t="s">
        <v>13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52</v>
      </c>
      <c r="D57" s="5" t="s">
        <v>12</v>
      </c>
      <c r="E57" s="5"/>
      <c r="F57" s="5" t="s">
        <v>13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53</v>
      </c>
      <c r="D58" s="5" t="s">
        <v>12</v>
      </c>
      <c r="E58" s="5"/>
      <c r="F58" s="5" t="s">
        <v>13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54</v>
      </c>
      <c r="D59" s="5" t="s">
        <v>12</v>
      </c>
      <c r="E59" s="5"/>
      <c r="F59" s="5" t="s">
        <v>13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55</v>
      </c>
      <c r="D60" s="5" t="s">
        <v>12</v>
      </c>
      <c r="E60" s="5"/>
      <c r="F60" s="5" t="s">
        <v>13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0</v>
      </c>
      <c r="C61" s="5" t="s">
        <v>56</v>
      </c>
      <c r="D61" s="5" t="s">
        <v>12</v>
      </c>
      <c r="E61" s="5"/>
      <c r="F61" s="5" t="s">
        <v>13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</v>
      </c>
      <c r="C62" s="5" t="s">
        <v>57</v>
      </c>
      <c r="D62" s="5" t="s">
        <v>12</v>
      </c>
      <c r="E62" s="5"/>
      <c r="F62" s="5" t="s">
        <v>13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0</v>
      </c>
      <c r="C63" s="5" t="s">
        <v>58</v>
      </c>
      <c r="D63" s="5" t="s">
        <v>12</v>
      </c>
      <c r="E63" s="5"/>
      <c r="F63" s="5" t="s">
        <v>13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0</v>
      </c>
      <c r="C64" s="5" t="s">
        <v>58</v>
      </c>
      <c r="D64" s="5" t="s">
        <v>12</v>
      </c>
      <c r="E64" s="5"/>
      <c r="F64" s="5" t="s">
        <v>13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0</v>
      </c>
      <c r="C65" s="5" t="s">
        <v>58</v>
      </c>
      <c r="D65" s="5" t="s">
        <v>12</v>
      </c>
      <c r="E65" s="5"/>
      <c r="F65" s="5" t="s">
        <v>13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0</v>
      </c>
      <c r="C66" s="5" t="s">
        <v>58</v>
      </c>
      <c r="D66" s="5" t="s">
        <v>12</v>
      </c>
      <c r="E66" s="5"/>
      <c r="F66" s="5" t="s">
        <v>13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0</v>
      </c>
      <c r="C67" s="5" t="s">
        <v>59</v>
      </c>
      <c r="D67" s="5" t="s">
        <v>12</v>
      </c>
      <c r="E67" s="5"/>
      <c r="F67" s="5" t="s">
        <v>13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0</v>
      </c>
      <c r="C68" s="5" t="s">
        <v>59</v>
      </c>
      <c r="D68" s="5" t="s">
        <v>12</v>
      </c>
      <c r="E68" s="5"/>
      <c r="F68" s="5" t="s">
        <v>13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0</v>
      </c>
      <c r="C69" s="5" t="s">
        <v>60</v>
      </c>
      <c r="D69" s="5" t="s">
        <v>12</v>
      </c>
      <c r="E69" s="5"/>
      <c r="F69" s="5" t="s">
        <v>13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0</v>
      </c>
      <c r="C70" s="5" t="s">
        <v>61</v>
      </c>
      <c r="D70" s="5" t="s">
        <v>12</v>
      </c>
      <c r="E70" s="5"/>
      <c r="F70" s="5" t="s">
        <v>13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0</v>
      </c>
      <c r="C71" s="5" t="s">
        <v>62</v>
      </c>
      <c r="D71" s="5" t="s">
        <v>12</v>
      </c>
      <c r="E71" s="5"/>
      <c r="F71" s="5" t="s">
        <v>63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0</v>
      </c>
      <c r="C72" s="5" t="s">
        <v>62</v>
      </c>
      <c r="D72" s="5" t="s">
        <v>12</v>
      </c>
      <c r="E72" s="5"/>
      <c r="F72" s="5" t="s">
        <v>63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0</v>
      </c>
      <c r="C73" s="5" t="s">
        <v>62</v>
      </c>
      <c r="D73" s="5" t="s">
        <v>12</v>
      </c>
      <c r="E73" s="5"/>
      <c r="F73" s="5" t="s">
        <v>63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0</v>
      </c>
      <c r="C74" s="5" t="s">
        <v>62</v>
      </c>
      <c r="D74" s="5" t="s">
        <v>12</v>
      </c>
      <c r="E74" s="5"/>
      <c r="F74" s="5" t="s">
        <v>63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0</v>
      </c>
      <c r="C75" s="5" t="s">
        <v>62</v>
      </c>
      <c r="D75" s="5" t="s">
        <v>12</v>
      </c>
      <c r="E75" s="5"/>
      <c r="F75" s="5" t="s">
        <v>63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0</v>
      </c>
      <c r="C76" s="5" t="s">
        <v>62</v>
      </c>
      <c r="D76" s="5" t="s">
        <v>12</v>
      </c>
      <c r="E76" s="5"/>
      <c r="F76" s="5" t="s">
        <v>63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0</v>
      </c>
      <c r="C77" s="5" t="s">
        <v>62</v>
      </c>
      <c r="D77" s="5" t="s">
        <v>12</v>
      </c>
      <c r="E77" s="5"/>
      <c r="F77" s="5" t="s">
        <v>63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0</v>
      </c>
      <c r="C78" s="5" t="s">
        <v>62</v>
      </c>
      <c r="D78" s="5" t="s">
        <v>12</v>
      </c>
      <c r="E78" s="5"/>
      <c r="F78" s="5" t="s">
        <v>63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10</v>
      </c>
      <c r="C79" s="5" t="s">
        <v>62</v>
      </c>
      <c r="D79" s="5" t="s">
        <v>12</v>
      </c>
      <c r="E79" s="5"/>
      <c r="F79" s="5" t="s">
        <v>63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10</v>
      </c>
      <c r="C80" s="5" t="s">
        <v>62</v>
      </c>
      <c r="D80" s="5" t="s">
        <v>12</v>
      </c>
      <c r="E80" s="5"/>
      <c r="F80" s="5" t="s">
        <v>63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10</v>
      </c>
      <c r="C81" s="5" t="s">
        <v>62</v>
      </c>
      <c r="D81" s="5" t="s">
        <v>12</v>
      </c>
      <c r="E81" s="5"/>
      <c r="F81" s="5" t="s">
        <v>63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0</v>
      </c>
      <c r="C82" s="5" t="s">
        <v>62</v>
      </c>
      <c r="D82" s="5" t="s">
        <v>12</v>
      </c>
      <c r="E82" s="5"/>
      <c r="F82" s="5" t="s">
        <v>63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0</v>
      </c>
      <c r="C83" s="5" t="s">
        <v>62</v>
      </c>
      <c r="D83" s="5" t="s">
        <v>12</v>
      </c>
      <c r="E83" s="5"/>
      <c r="F83" s="5" t="s">
        <v>63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0</v>
      </c>
      <c r="C84" s="5" t="s">
        <v>62</v>
      </c>
      <c r="D84" s="5" t="s">
        <v>12</v>
      </c>
      <c r="E84" s="5"/>
      <c r="F84" s="5" t="s">
        <v>63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10</v>
      </c>
      <c r="C85" s="5" t="s">
        <v>62</v>
      </c>
      <c r="D85" s="5" t="s">
        <v>12</v>
      </c>
      <c r="E85" s="5"/>
      <c r="F85" s="5" t="s">
        <v>63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10</v>
      </c>
      <c r="C86" s="5" t="s">
        <v>62</v>
      </c>
      <c r="D86" s="5" t="s">
        <v>12</v>
      </c>
      <c r="E86" s="5"/>
      <c r="F86" s="5" t="s">
        <v>63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10</v>
      </c>
      <c r="C87" s="5" t="s">
        <v>62</v>
      </c>
      <c r="D87" s="5" t="s">
        <v>12</v>
      </c>
      <c r="E87" s="5"/>
      <c r="F87" s="5" t="s">
        <v>63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10</v>
      </c>
      <c r="C88" s="5" t="s">
        <v>62</v>
      </c>
      <c r="D88" s="5" t="s">
        <v>12</v>
      </c>
      <c r="E88" s="5"/>
      <c r="F88" s="5" t="s">
        <v>63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10</v>
      </c>
      <c r="C89" s="5" t="s">
        <v>62</v>
      </c>
      <c r="D89" s="5" t="s">
        <v>12</v>
      </c>
      <c r="E89" s="5"/>
      <c r="F89" s="5" t="s">
        <v>63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10</v>
      </c>
      <c r="C90" s="5" t="s">
        <v>62</v>
      </c>
      <c r="D90" s="5" t="s">
        <v>12</v>
      </c>
      <c r="E90" s="5"/>
      <c r="F90" s="5" t="s">
        <v>63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10</v>
      </c>
      <c r="C91" s="5" t="s">
        <v>62</v>
      </c>
      <c r="D91" s="5" t="s">
        <v>12</v>
      </c>
      <c r="E91" s="5"/>
      <c r="F91" s="5" t="s">
        <v>63</v>
      </c>
      <c r="G91" s="5"/>
      <c r="H91" s="5" t="n">
        <f aca="false">G91*F91</f>
        <v>0</v>
      </c>
    </row>
    <row r="92" customFormat="false" ht="15" hidden="false" customHeight="false" outlineLevel="0" collapsed="false">
      <c r="G92" s="0" t="s">
        <v>64</v>
      </c>
    </row>
    <row r="98" customFormat="false" ht="15" hidden="false" customHeight="false" outlineLevel="0" collapsed="false">
      <c r="B98" s="6" t="s">
        <v>65</v>
      </c>
      <c r="C98" s="6"/>
    </row>
    <row r="99" customFormat="false" ht="15" hidden="false" customHeight="false" outlineLevel="0" collapsed="false">
      <c r="B99" s="0" t="s">
        <v>66</v>
      </c>
      <c r="C99" s="0" t="s">
        <v>67</v>
      </c>
    </row>
    <row r="100" customFormat="false" ht="15" hidden="false" customHeight="false" outlineLevel="0" collapsed="false">
      <c r="B100" s="0" t="s">
        <v>68</v>
      </c>
      <c r="C100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20:31:50Z</dcterms:created>
  <dc:creator>Apache POI</dc:creator>
  <dc:description/>
  <dc:language>en-US</dc:language>
  <cp:lastModifiedBy/>
  <cp:revision>0</cp:revision>
  <dc:subject/>
  <dc:title/>
</cp:coreProperties>
</file>