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 de Cafe (Ad Refendum) con ID: 265920</t>
  </si>
  <si>
    <t xml:space="preserve">Servicio de Cafe (Ad Refe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e Corto (70 ml)</t>
  </si>
  <si>
    <t xml:space="preserve">Mes</t>
  </si>
  <si>
    <t xml:space="preserve">1</t>
  </si>
  <si>
    <t xml:space="preserve">Cafe Largo (100 ml)</t>
  </si>
  <si>
    <t xml:space="preserve">Cafe Cortado (70 ml)</t>
  </si>
  <si>
    <t xml:space="preserve">Cafe con Leche (100 ml)</t>
  </si>
  <si>
    <t xml:space="preserve">Capuchino (100 ml)</t>
  </si>
  <si>
    <t xml:space="preserve">Chocolate (100 ml)</t>
  </si>
  <si>
    <t xml:space="preserve">Cocido con Leche (100 m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