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4">
  <si>
    <t xml:space="preserve">Ítems del llamado Adquisiciòn de lector electronico (Tablet) con ID: 265934</t>
  </si>
  <si>
    <t xml:space="preserve">Adquisiciòn de lector electronico (Tablet)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9-9999</t>
  </si>
  <si>
    <t xml:space="preserve">Computadora Tactil/Tableta para esc. Amigos de las Americas</t>
  </si>
  <si>
    <t xml:space="preserve">Unidad</t>
  </si>
  <si>
    <t xml:space="preserve">29</t>
  </si>
  <si>
    <t xml:space="preserve">Computadora Tactil/Tableta para escuela 7481 Fabio R.Morales</t>
  </si>
  <si>
    <t xml:space="preserve">Computadora Tactil/Tableta para escuela No.219 Enrique S. Lòpez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7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18</v>
      </c>
    </row>
    <row r="13" customFormat="false" ht="15" hidden="false" customHeight="false" outlineLevel="0" collapsed="false">
      <c r="B13" s="6" t="s">
        <v>19</v>
      </c>
      <c r="C13" s="6"/>
    </row>
    <row r="14" customFormat="false" ht="15" hidden="false" customHeight="false" outlineLevel="0" collapsed="false">
      <c r="B14" s="0" t="s">
        <v>20</v>
      </c>
      <c r="C14" s="0" t="s">
        <v>21</v>
      </c>
    </row>
    <row r="15" customFormat="false" ht="15" hidden="false" customHeight="false" outlineLevel="0" collapsed="false">
      <c r="B15" s="0" t="s">
        <v>22</v>
      </c>
      <c r="C15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5T23:29:21Z</dcterms:created>
  <dc:creator>Apache POI</dc:creator>
  <dc:description/>
  <dc:language>en-US</dc:language>
  <cp:lastModifiedBy/>
  <cp:revision>0</cp:revision>
  <dc:subject/>
  <dc:title/>
</cp:coreProperties>
</file>