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ADQUISICION DE PROGRAMAS INFORMATICOS VARIOS con ID: 265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6</t>
  </si>
  <si>
    <t xml:space="preserve">MICROSOFT WINDOWS 8 PROFESSIONAL 8.1 (32-64 BITS) OLP NL GOV</t>
  </si>
  <si>
    <t xml:space="preserve">Unidad</t>
  </si>
  <si>
    <t xml:space="preserve">No</t>
  </si>
  <si>
    <t xml:space="preserve">10</t>
  </si>
  <si>
    <t xml:space="preserve">MICROSOFT OFFICE 2013 ESTÁNDAR (32 BITS) OLP NL GOV</t>
  </si>
  <si>
    <t xml:space="preserve">MICROSOFT VISIO 2013 (32 BITS) OLP NL GOV</t>
  </si>
  <si>
    <t xml:space="preserve">1</t>
  </si>
  <si>
    <t xml:space="preserve">MICROSOFT PROJET STANDARD 2013 (32 BITS) OLP NL GOV</t>
  </si>
  <si>
    <t xml:space="preserve">43232311-003</t>
  </si>
  <si>
    <t xml:space="preserve">MICROSOFT VISUAL STUDIO 2013 (32 BITS) OLP NL GOV</t>
  </si>
  <si>
    <t xml:space="preserve">43233502-001</t>
  </si>
  <si>
    <t xml:space="preserve">LYNC SERVER 2012 OLP NL GOV</t>
  </si>
  <si>
    <t xml:space="preserve">LYNC CAL ESTÁNDAR 2013 OLP NL GOV</t>
  </si>
  <si>
    <t xml:space="preserve">LYNC CAL ENTERPREISE 2013 OLP NL GOV</t>
  </si>
  <si>
    <t xml:space="preserve">2</t>
  </si>
  <si>
    <t xml:space="preserve">43232604-002</t>
  </si>
  <si>
    <t xml:space="preserve">PROGRAMA PARA ARQUITECTURA TIPO AUTOCAD 2013 O SUPERIOR (32 BITS)</t>
  </si>
  <si>
    <t xml:space="preserve">43233205-001</t>
  </si>
  <si>
    <t xml:space="preserve">ANTIVIRUS (32 BITS) TIPO ESET NOT32</t>
  </si>
  <si>
    <t xml:space="preserve">43232111-001</t>
  </si>
  <si>
    <t xml:space="preserve">PROGRAM PARA ESCANEAR DOCUMENTOS TIPO OCR READIRIS 14 ESPAÑOL (32 BITS)</t>
  </si>
  <si>
    <t xml:space="preserve">43232103-9999</t>
  </si>
  <si>
    <t xml:space="preserve">PROGRAMA PARA EDICION DE VIDEO TIPO SONY SOUND FORGE PRO 11 (32 BITS)</t>
  </si>
  <si>
    <t xml:space="preserve">43232202-002</t>
  </si>
  <si>
    <t xml:space="preserve">PROGRAMA PARA EDITAR ARCHIVOS PDF, TIPO ADOBE ACROBAT XI PRO ESPAÑOL (32 BITS)</t>
  </si>
  <si>
    <t xml:space="preserve">PROGRAMA PARA EDICION DE GRAFICOS TIPO COREDRAW GRAPHICS SUITE X6 (32 BIT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9</v>
      </c>
    </row>
    <row r="22" customFormat="false" ht="15" hidden="false" customHeight="false" outlineLevel="0" collapsed="false">
      <c r="B22" s="5" t="s">
        <v>40</v>
      </c>
      <c r="C22" s="5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44Z</dcterms:created>
  <dc:creator>Apache POI</dc:creator>
  <dc:description/>
  <dc:language>en-US</dc:language>
  <cp:lastModifiedBy/>
  <cp:revision>0</cp:revision>
  <dc:subject/>
  <dc:title/>
</cp:coreProperties>
</file>