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84">
  <si>
    <t xml:space="preserve">Ítems del llamado Mantenimiento y Reparacion de Vehiculo con ID: 265981</t>
  </si>
  <si>
    <t xml:space="preserve">LOTE NRO: 1</t>
  </si>
  <si>
    <t xml:space="preserve">LOTE Nº 1: MANTENIMIENTO Y REPARACION DE AUTOMOVIL MARCA RENAULT MODELO SAN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MOTOR</t>
  </si>
  <si>
    <t xml:space="preserve">Unidad</t>
  </si>
  <si>
    <t xml:space="preserve">1</t>
  </si>
  <si>
    <t xml:space="preserve">MANTENIMIENTO Y REPARACION DE  MOTOR COMPLETO</t>
  </si>
  <si>
    <t xml:space="preserve">78180101-011</t>
  </si>
  <si>
    <t xml:space="preserve">REPARACION TREN DELANTERO</t>
  </si>
  <si>
    <t xml:space="preserve">78180101-012</t>
  </si>
  <si>
    <t xml:space="preserve">MANTENIMIENTO Y REPARACION TREN TRASERO</t>
  </si>
  <si>
    <t xml:space="preserve">78180101-006</t>
  </si>
  <si>
    <t xml:space="preserve">MANTENIMIENTO Y REPARACION SISTEMA DE FRENO</t>
  </si>
  <si>
    <t xml:space="preserve">78180101-005</t>
  </si>
  <si>
    <t xml:space="preserve">MANTENIMIENTO Y REPARACION SISTEMA DE EMBRAGUE</t>
  </si>
  <si>
    <t xml:space="preserve">78180101-009</t>
  </si>
  <si>
    <t xml:space="preserve">MANTENIMIENTO Y REPARACIONES DEL SISTEMA ELECTRICO.</t>
  </si>
  <si>
    <t xml:space="preserve">78180101-023</t>
  </si>
  <si>
    <t xml:space="preserve">SERVICIO DE MANT., REPARACION O COLOCACION DE PUERTAS, VENTANAS Y ESPEJOS</t>
  </si>
  <si>
    <t xml:space="preserve">MANTENIMIENTO CORRECTIVO DE CHAPERIA Y OTROS</t>
  </si>
  <si>
    <t xml:space="preserve">Precio Total</t>
  </si>
  <si>
    <t xml:space="preserve">LOTE NRO: 2</t>
  </si>
  <si>
    <t xml:space="preserve">LOTE Nº 2: MANTENIMIENTO Y REPARACION DE CAMIONETA TIPO RURAL MARCA KIA MODELO CARNIVAL, Contrato Abierto: por Cantidad , Abastecimiento simultáneo: No</t>
  </si>
  <si>
    <t xml:space="preserve">78180101-002</t>
  </si>
  <si>
    <t xml:space="preserve">MANTENIMIENTO Y REPARACION DE CAJA</t>
  </si>
  <si>
    <t xml:space="preserve">MANTENIMIENTOY REPARACION TREN DELANTERO/TRASERO</t>
  </si>
  <si>
    <t xml:space="preserve"> MANTENIMIENTO Y REPARACION SISTEMA DE FRENO</t>
  </si>
  <si>
    <t xml:space="preserve">MANTENIMIENTO Y REPARACION DEL SISTEMA ELECTRICO.</t>
  </si>
  <si>
    <t xml:space="preserve">SERVICIO DE MANTENIMIENTO SISTEMA DE EMBRAGUE</t>
  </si>
  <si>
    <t xml:space="preserve">78180101-016</t>
  </si>
  <si>
    <t xml:space="preserve">REPARACIÓN DEL AIRE ACONDICIONADO</t>
  </si>
  <si>
    <t xml:space="preserve">PARTE ELÉCTRICA ACCESORIOS</t>
  </si>
  <si>
    <t xml:space="preserve">CHAPERÍA - ACCESORIOS</t>
  </si>
  <si>
    <t xml:space="preserve">78180101-001</t>
  </si>
  <si>
    <t xml:space="preserve">Alineación/Balanceo</t>
  </si>
  <si>
    <t xml:space="preserve">78180101-018</t>
  </si>
  <si>
    <t xml:space="preserve">Limpieza tanque de combustible</t>
  </si>
  <si>
    <t xml:space="preserve">78180101-008</t>
  </si>
  <si>
    <t xml:space="preserve">Cepillo limpiaparabrisas derecho</t>
  </si>
  <si>
    <t xml:space="preserve">Cepillo de limpiaparabrisas</t>
  </si>
  <si>
    <t xml:space="preserve">Mano de obra</t>
  </si>
  <si>
    <t xml:space="preserve">LOTE NRO: 3</t>
  </si>
  <si>
    <t xml:space="preserve">LOTE N° 3: MANTENIMIENTO Y REPARACION DE CAMIONETA MARCA CHEVROLET S10, Contrato Abierto: por Cantidad , Abastecimiento simultáneo: No</t>
  </si>
  <si>
    <t xml:space="preserve">MANTENIMIENTO Y REPARACION CAJA VELOCIDAD</t>
  </si>
  <si>
    <t xml:space="preserve">DIFERENCIAL DELANTERO</t>
  </si>
  <si>
    <t xml:space="preserve">DIFERENCIAL TRASERO</t>
  </si>
  <si>
    <t xml:space="preserve">PALIER</t>
  </si>
  <si>
    <t xml:space="preserve">MANTENIMIENTO Y REPARACION SISTEMA EMBRAGUE</t>
  </si>
  <si>
    <t xml:space="preserve">MANTENIMIENTO Y REPARACION SISTEMA ELECTRICO</t>
  </si>
  <si>
    <t xml:space="preserve">MANTENIMIENTO Y REPARACION DE TREN DELANTERO</t>
  </si>
  <si>
    <t xml:space="preserve">78180101-004</t>
  </si>
  <si>
    <t xml:space="preserve">SUSPENSION</t>
  </si>
  <si>
    <t xml:space="preserve">MANTENIMIENTO  Y REPARACION DE MOTOR</t>
  </si>
  <si>
    <t xml:space="preserve">MOTOR</t>
  </si>
  <si>
    <t xml:space="preserve">MANTENIMIENTO Y REPARACION AIRE ACOND.</t>
  </si>
  <si>
    <t xml:space="preserve">LOTE NRO: 4</t>
  </si>
  <si>
    <t xml:space="preserve">LOTE Nº: 4 MANTENIMIENTO Y REPARACION DE CAMIONETA HYUNDAI TUCSON 4X2, Contrato Abierto: por Cantidad , Abastecimiento simultáneo: No</t>
  </si>
  <si>
    <t xml:space="preserve">SISTEMA DE TRANSMISIÓN</t>
  </si>
  <si>
    <t xml:space="preserve">SISTEMA DE TREN DELANTERO</t>
  </si>
  <si>
    <t xml:space="preserve">SISTEMA DE TREN TRASERO</t>
  </si>
  <si>
    <t xml:space="preserve">78180101-003</t>
  </si>
  <si>
    <t xml:space="preserve">SISTEMA DE DIRECCIÓN</t>
  </si>
  <si>
    <t xml:space="preserve">SISTEMA DE FRENO</t>
  </si>
  <si>
    <t xml:space="preserve">SISTEMA ELÉCTRICO</t>
  </si>
  <si>
    <t xml:space="preserve">LOTE NRO: 5</t>
  </si>
  <si>
    <t xml:space="preserve">LOTE Nº: 5 SERVICIO DE LAVADO DE VEHICULOS, Contrato Abierto: por Cantidad , Abastecimiento simultáneo: No</t>
  </si>
  <si>
    <t xml:space="preserve">76111801-001</t>
  </si>
  <si>
    <t xml:space="preserve">Servicio de Lavado rápido de Vehículos</t>
  </si>
  <si>
    <t xml:space="preserve">Servicio de Lavado completo de Vehí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7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1</v>
      </c>
      <c r="C22" s="6" t="s">
        <v>36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3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3</v>
      </c>
      <c r="C24" s="6" t="s">
        <v>38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39</v>
      </c>
      <c r="C25" s="6" t="s">
        <v>4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5</v>
      </c>
      <c r="C26" s="6" t="s">
        <v>4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27</v>
      </c>
      <c r="C27" s="6" t="s">
        <v>42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43</v>
      </c>
      <c r="C28" s="6" t="s">
        <v>44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45</v>
      </c>
      <c r="C29" s="6" t="s">
        <v>4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47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47</v>
      </c>
      <c r="C31" s="6" t="s">
        <v>4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43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0</v>
      </c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33</v>
      </c>
      <c r="C37" s="6" t="s">
        <v>5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33</v>
      </c>
      <c r="C38" s="6" t="s">
        <v>5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33</v>
      </c>
      <c r="C39" s="6" t="s">
        <v>5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3</v>
      </c>
      <c r="C40" s="6" t="s">
        <v>5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3</v>
      </c>
      <c r="C41" s="6" t="s">
        <v>5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1</v>
      </c>
      <c r="C42" s="6" t="s">
        <v>2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5</v>
      </c>
      <c r="C43" s="6" t="s">
        <v>5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7</v>
      </c>
      <c r="C44" s="6" t="s">
        <v>5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60</v>
      </c>
      <c r="C45" s="6" t="s">
        <v>6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12</v>
      </c>
      <c r="C46" s="6" t="s">
        <v>6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12</v>
      </c>
      <c r="C48" s="6" t="s">
        <v>6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39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0</v>
      </c>
    </row>
    <row r="51" customFormat="false" ht="1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33</v>
      </c>
      <c r="C54" s="6" t="s">
        <v>6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7</v>
      </c>
      <c r="C55" s="6" t="s">
        <v>6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9</v>
      </c>
      <c r="C56" s="6" t="s">
        <v>6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70</v>
      </c>
      <c r="C57" s="6" t="s">
        <v>7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12</v>
      </c>
      <c r="C58" s="6" t="s">
        <v>6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1</v>
      </c>
      <c r="C59" s="6" t="s">
        <v>7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5</v>
      </c>
      <c r="C60" s="6" t="s">
        <v>7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0</v>
      </c>
    </row>
    <row r="62" customFormat="false" ht="15" hidden="false" customHeight="false" outlineLevel="0" collapsed="false">
      <c r="A62" s="2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76</v>
      </c>
      <c r="C65" s="6" t="s">
        <v>7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76</v>
      </c>
      <c r="C66" s="6" t="s">
        <v>78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30</v>
      </c>
    </row>
    <row r="73" customFormat="false" ht="15" hidden="false" customHeight="false" outlineLevel="0" collapsed="false">
      <c r="B73" s="7" t="s">
        <v>79</v>
      </c>
      <c r="C73" s="7"/>
    </row>
    <row r="74" customFormat="false" ht="15" hidden="false" customHeight="false" outlineLevel="0" collapsed="false">
      <c r="B74" s="0" t="s">
        <v>80</v>
      </c>
      <c r="C74" s="0" t="s">
        <v>81</v>
      </c>
    </row>
    <row r="75" customFormat="false" ht="15" hidden="false" customHeight="false" outlineLevel="0" collapsed="false">
      <c r="B75" s="0" t="s">
        <v>82</v>
      </c>
      <c r="C75" s="0" t="s">
        <v>83</v>
      </c>
    </row>
  </sheetData>
  <mergeCells count="11">
    <mergeCell ref="A1:L1"/>
    <mergeCell ref="A2:L2"/>
    <mergeCell ref="A3:K3"/>
    <mergeCell ref="A15:L15"/>
    <mergeCell ref="A16:K16"/>
    <mergeCell ref="A34:L34"/>
    <mergeCell ref="A35:K35"/>
    <mergeCell ref="A51:L51"/>
    <mergeCell ref="A52:K52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