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76">
  <si>
    <t xml:space="preserve">Ítems del llamado Servicio de Publicacion en el Diario con ID: 265988</t>
  </si>
  <si>
    <t xml:space="preserve">Servicio de Publicacion en el Di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Página indeterminada, blanco y negro LUNES A SÁBADO diario ABC COLOR</t>
  </si>
  <si>
    <t xml:space="preserve">Centimetros</t>
  </si>
  <si>
    <t xml:space="preserve">1</t>
  </si>
  <si>
    <t xml:space="preserve">Página indeterminada blanco y negro domingo ? diario ABC COLOR</t>
  </si>
  <si>
    <t xml:space="preserve">Página indeterminada, color LUNES A SÁBADO diario ABC COLOR</t>
  </si>
  <si>
    <t xml:space="preserve">Página indeterminada color domingo ? diario ABC COLOR</t>
  </si>
  <si>
    <t xml:space="preserve">Página elegida par blanco y negro lunes a sábado, diario  ABC COLOR</t>
  </si>
  <si>
    <t xml:space="preserve">Página elegida par blanco y negro domingo, diario ABC COLOR</t>
  </si>
  <si>
    <t xml:space="preserve">Página elegida par ? color ? lunes a sábado, diario ABC COLOR</t>
  </si>
  <si>
    <t xml:space="preserve">Página elegida par ? color ? domingo, diario ABC COLOR</t>
  </si>
  <si>
    <t xml:space="preserve">Página elegida impar blanco y negro ? lunes a sábado, diario ABC COLOR</t>
  </si>
  <si>
    <t xml:space="preserve">Página elegida impar blanco y negro ? domingo, diario ABC COLOR</t>
  </si>
  <si>
    <t xml:space="preserve">Página elegida impar ?color ? lunes a sábado, diario ABC COLOR</t>
  </si>
  <si>
    <t xml:space="preserve">Página elegida impar ? color, - domingos ? diario ABC COLOR</t>
  </si>
  <si>
    <t xml:space="preserve">Espacio reservado blanco y negro, lunes a sábado, diario ABC COLOR</t>
  </si>
  <si>
    <t xml:space="preserve">Espacio reservado blanco y negro, domingo, diario ABC COLOR</t>
  </si>
  <si>
    <t xml:space="preserve">Espacio reservado color, lunes a sábado, diario ABC COLOR</t>
  </si>
  <si>
    <t xml:space="preserve">Espacio reservado color, domingo, diario ABC COLOR</t>
  </si>
  <si>
    <t xml:space="preserve">Exequias sin foto ? lunes a domingo, diario ABC COLOR</t>
  </si>
  <si>
    <t xml:space="preserve">Exequias con foto, lunes a domingo, diario ABC COLOR</t>
  </si>
  <si>
    <t xml:space="preserve">Agrupados, lunes a domingo, diario ABC COLOR</t>
  </si>
  <si>
    <t xml:space="preserve">Página indeterminada, blanco y negro LUNES A SÁBADO diario ULTIMA HORA</t>
  </si>
  <si>
    <t xml:space="preserve">Página indeterminada blanco y negro domingo ? diario ULTIMA HORA</t>
  </si>
  <si>
    <t xml:space="preserve">Página indeterminada, color LUNES A SÁBADO diario ULTIMA HORA</t>
  </si>
  <si>
    <t xml:space="preserve">Página indeterminada color domingo ? diario ULTIMA HORA</t>
  </si>
  <si>
    <t xml:space="preserve">Página elegida par blanco y negro lunes a sábado, diario  ULTIMA HORA</t>
  </si>
  <si>
    <t xml:space="preserve">Página elegida par blanco y negro domingo, diario ULTIMA HORA</t>
  </si>
  <si>
    <t xml:space="preserve">Página elegida par ? color ? lunes a sábado, diario ULTIMA HORA</t>
  </si>
  <si>
    <t xml:space="preserve">Página elegida par ? color ? domingo, diario ULTIMA HORA</t>
  </si>
  <si>
    <t xml:space="preserve">Página elegida impar blanco y negro ? lunes a sábado, diario ULTIMA HORA </t>
  </si>
  <si>
    <t xml:space="preserve">Página elegida impar blanco y negro ? domingo, diario ULTIMA HORA</t>
  </si>
  <si>
    <t xml:space="preserve">Página elegida impar ?color ? lunes a sábado, diario ULTIMA HORA</t>
  </si>
  <si>
    <t xml:space="preserve">Página elegida impar ? color, - domingos ? diario ULTIMA HORA</t>
  </si>
  <si>
    <t xml:space="preserve">Espacio reservado blanco y negro, lunes a sábado, diario ULTIMA HORA</t>
  </si>
  <si>
    <t xml:space="preserve">Espacio reservado blanco y negro, domingo, diario ULTIMA HORA</t>
  </si>
  <si>
    <t xml:space="preserve">Espacio reservado color, lunes a sábado, diario ULTIMA HORA </t>
  </si>
  <si>
    <t xml:space="preserve">Espacio reservado color, domingo, diario ULTIMA HORA</t>
  </si>
  <si>
    <t xml:space="preserve">Exequias sin foto ? lunes a domingo, diario ULTIMA HORA</t>
  </si>
  <si>
    <t xml:space="preserve">Exequias con foto, lunes a domingo, diario ULTIMA HORA</t>
  </si>
  <si>
    <t xml:space="preserve">Agrupados, lunes a domingo, diario ULTIMA HORA </t>
  </si>
  <si>
    <t xml:space="preserve">Página indeterminada blanco y negro domingo ? diario LA NACIÓN</t>
  </si>
  <si>
    <t xml:space="preserve">Página indeterminada, color LUNES A SÁBADO diario LA NACIÓN</t>
  </si>
  <si>
    <t xml:space="preserve">Impresión dePágina indeterminada color domingo ? diario LA NACIÓN</t>
  </si>
  <si>
    <t xml:space="preserve">Página elegida par blanco y negro lunes a sábado, diario  LA NACIÓN</t>
  </si>
  <si>
    <t xml:space="preserve">Página elegida par blanco y negro domingo, diario LA NACIÓN</t>
  </si>
  <si>
    <t xml:space="preserve">Página elegida par ? color ? lunes a sábado, diario LA NACIÓN</t>
  </si>
  <si>
    <t xml:space="preserve">Página elegida par ? color ? domingo, diario LA NACIÓN</t>
  </si>
  <si>
    <t xml:space="preserve">Página elegida impar blanco y negro ? lunes a sábado, diario LA NACIÓN</t>
  </si>
  <si>
    <t xml:space="preserve">Página elegida impar blanco y negro ? domingo, diario LA NACIÓN</t>
  </si>
  <si>
    <t xml:space="preserve">Página elegida impar ?color ? lunes a sábado, diario LA NACIÓN</t>
  </si>
  <si>
    <t xml:space="preserve">Página elegida impar ? color, - domingos ? diario LA NACIÓN</t>
  </si>
  <si>
    <t xml:space="preserve">Espacio reservado blanco y negro, lunes a sábado, diario LA NACIÓN</t>
  </si>
  <si>
    <t xml:space="preserve">Espacio reservado blanco y negro, domingo, diario LA NACIÓN</t>
  </si>
  <si>
    <t xml:space="preserve">Espacio reservado color, lunes a sábado, diario LA NACIÓN</t>
  </si>
  <si>
    <t xml:space="preserve">Espacio reservado color, domingo, diario LA NACIÓN </t>
  </si>
  <si>
    <t xml:space="preserve">Exequias sin foto ? lunes a domingo, diario LA NACIÓN</t>
  </si>
  <si>
    <t xml:space="preserve">Exequias con foto, lunes a domingo, diario LA NACIÓN</t>
  </si>
  <si>
    <t xml:space="preserve">Agrupados, lunes a domingo, diario LA N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H60" s="0" t="s">
        <v>70</v>
      </c>
    </row>
    <row r="66" customFormat="false" ht="15" hidden="false" customHeight="false" outlineLevel="0" collapsed="false">
      <c r="B66" s="6" t="s">
        <v>71</v>
      </c>
      <c r="C66" s="6"/>
    </row>
    <row r="67" customFormat="false" ht="15" hidden="false" customHeight="false" outlineLevel="0" collapsed="false">
      <c r="B67" s="0" t="s">
        <v>72</v>
      </c>
      <c r="C67" s="0" t="s">
        <v>73</v>
      </c>
    </row>
    <row r="68" customFormat="false" ht="15" hidden="false" customHeight="false" outlineLevel="0" collapsed="false">
      <c r="B68" s="0" t="s">
        <v>74</v>
      </c>
      <c r="C68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3Z</dcterms:created>
  <dc:creator>Apache POI</dc:creator>
  <dc:description/>
  <dc:language>en-US</dc:language>
  <cp:lastModifiedBy/>
  <cp:revision>0</cp:revision>
  <dc:subject/>
  <dc:title/>
</cp:coreProperties>
</file>