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4" uniqueCount="177">
  <si>
    <t xml:space="preserve">Ítems del llamado Servicio Ceremonial con ID: 265991</t>
  </si>
  <si>
    <t xml:space="preserve">LOTE NRO: 1</t>
  </si>
  <si>
    <t xml:space="preserve">SERVICIO DE ALMUERZ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802-002</t>
  </si>
  <si>
    <t xml:space="preserve">Bori - bori de pollo</t>
  </si>
  <si>
    <t xml:space="preserve">Unidad</t>
  </si>
  <si>
    <t xml:space="preserve">1</t>
  </si>
  <si>
    <t xml:space="preserve">Puchero de Osobuco</t>
  </si>
  <si>
    <t xml:space="preserve">Soyo</t>
  </si>
  <si>
    <t xml:space="preserve">Sopa de pollo</t>
  </si>
  <si>
    <t xml:space="preserve">Sopa de poroto</t>
  </si>
  <si>
    <t xml:space="preserve">Sopa de verdura</t>
  </si>
  <si>
    <t xml:space="preserve">Locro de carne</t>
  </si>
  <si>
    <t xml:space="preserve">Guiso de arroz con pollo o carne y arvejas</t>
  </si>
  <si>
    <t xml:space="preserve">Guiso de fideo con carne o pollo</t>
  </si>
  <si>
    <t xml:space="preserve">Bife a caballo con cebolla y huevo</t>
  </si>
  <si>
    <t xml:space="preserve">Picadito de carne con papa</t>
  </si>
  <si>
    <t xml:space="preserve">Polenta con estofado de carne o pollo</t>
  </si>
  <si>
    <t xml:space="preserve">Tallarin con estofado de carne o pollo</t>
  </si>
  <si>
    <t xml:space="preserve">cazuela de mondongo</t>
  </si>
  <si>
    <t xml:space="preserve">Lengua a la vinagreta</t>
  </si>
  <si>
    <t xml:space="preserve">Estofado de lengua</t>
  </si>
  <si>
    <t xml:space="preserve">Albondiga</t>
  </si>
  <si>
    <t xml:space="preserve">Pollo a la portugueza</t>
  </si>
  <si>
    <t xml:space="preserve">Pollo al horno</t>
  </si>
  <si>
    <t xml:space="preserve">Pollo a la mostaza</t>
  </si>
  <si>
    <t xml:space="preserve">Strogonoff de pollo</t>
  </si>
  <si>
    <t xml:space="preserve">Milanesa de lomo</t>
  </si>
  <si>
    <t xml:space="preserve">Milanesa de pollo</t>
  </si>
  <si>
    <t xml:space="preserve">Milanesa a la napolitana</t>
  </si>
  <si>
    <t xml:space="preserve">Milanesa de pescado (surubi)</t>
  </si>
  <si>
    <t xml:space="preserve">Milanesa de mongongo</t>
  </si>
  <si>
    <t xml:space="preserve">Milanesa de lomo al horno </t>
  </si>
  <si>
    <t xml:space="preserve">Milanesa de pollo al horno</t>
  </si>
  <si>
    <t xml:space="preserve">Arrolladito de Carne</t>
  </si>
  <si>
    <t xml:space="preserve">Peceto en salsa madera</t>
  </si>
  <si>
    <t xml:space="preserve">Peceto relleno</t>
  </si>
  <si>
    <t xml:space="preserve">Peceto al horno</t>
  </si>
  <si>
    <t xml:space="preserve">Asado a la olla</t>
  </si>
  <si>
    <t xml:space="preserve">Vacio al horno</t>
  </si>
  <si>
    <t xml:space="preserve">Noquis con estofado de carne o pollo</t>
  </si>
  <si>
    <t xml:space="preserve">Ravioles con estafado de carne o pollo</t>
  </si>
  <si>
    <t xml:space="preserve">Ravioles con salsa cuatro queso</t>
  </si>
  <si>
    <t xml:space="preserve">Fideo Spaghetti con salsa a la crema con jamon</t>
  </si>
  <si>
    <t xml:space="preserve">Lasaña de carne</t>
  </si>
  <si>
    <t xml:space="preserve">Lasaña de jamon y queso</t>
  </si>
  <si>
    <t xml:space="preserve">Canelones de carne, pollo o verdura</t>
  </si>
  <si>
    <t xml:space="preserve">Pollo Grille</t>
  </si>
  <si>
    <t xml:space="preserve">Bife de lomito</t>
  </si>
  <si>
    <t xml:space="preserve">Marinera de pollo o carne</t>
  </si>
  <si>
    <t xml:space="preserve">Tortillita con verdura</t>
  </si>
  <si>
    <t xml:space="preserve">Tortillón de papa</t>
  </si>
  <si>
    <t xml:space="preserve">Sopa de Apio</t>
  </si>
  <si>
    <t xml:space="preserve">Fugazza</t>
  </si>
  <si>
    <t xml:space="preserve">Pastelón de Carne o pollo</t>
  </si>
  <si>
    <t xml:space="preserve">Tilapia a la plancha</t>
  </si>
  <si>
    <t xml:space="preserve">Surubí a la plancha</t>
  </si>
  <si>
    <t xml:space="preserve">Paquetito de repollo y verduras</t>
  </si>
  <si>
    <t xml:space="preserve">Suflé de zapallo, acelga o zapallito</t>
  </si>
  <si>
    <t xml:space="preserve">Papa a la crema</t>
  </si>
  <si>
    <t xml:space="preserve">Ensaladas de pepinos al ajo</t>
  </si>
  <si>
    <t xml:space="preserve">Ensalada de poroto</t>
  </si>
  <si>
    <t xml:space="preserve">Ensalada de tomate</t>
  </si>
  <si>
    <t xml:space="preserve">Ensalada de arroz</t>
  </si>
  <si>
    <t xml:space="preserve">Ensalada de papa (rusa y alemana)</t>
  </si>
  <si>
    <t xml:space="preserve">Ensalada Mixta</t>
  </si>
  <si>
    <t xml:space="preserve">Ensalada de repollo</t>
  </si>
  <si>
    <t xml:space="preserve">Chipa guazú</t>
  </si>
  <si>
    <t xml:space="preserve">Sopa Paraguaya</t>
  </si>
  <si>
    <t xml:space="preserve">Mandioca</t>
  </si>
  <si>
    <t xml:space="preserve">Pan Felipito</t>
  </si>
  <si>
    <t xml:space="preserve">Pan integral o salvado</t>
  </si>
  <si>
    <t xml:space="preserve">Fideo a la manteca</t>
  </si>
  <si>
    <t xml:space="preserve">Puré de papa </t>
  </si>
  <si>
    <t xml:space="preserve">arroz quesu</t>
  </si>
  <si>
    <t xml:space="preserve">Papas fritas</t>
  </si>
  <si>
    <t xml:space="preserve">Verduras hervidas</t>
  </si>
  <si>
    <t xml:space="preserve">Ensalada Cesar con trozos de pollo o carne</t>
  </si>
  <si>
    <t xml:space="preserve">Sándwich de verduras integral</t>
  </si>
  <si>
    <t xml:space="preserve">Sándwich de milanesa de carne</t>
  </si>
  <si>
    <t xml:space="preserve">Sándwich de milanesa de pollo</t>
  </si>
  <si>
    <t xml:space="preserve">Sándwich de lomito (completo)</t>
  </si>
  <si>
    <t xml:space="preserve">Hamburguesa (completo)</t>
  </si>
  <si>
    <t xml:space="preserve">Tarta de choclo</t>
  </si>
  <si>
    <t xml:space="preserve">Tarta de jamón y queso</t>
  </si>
  <si>
    <t xml:space="preserve">Tarta de verduras</t>
  </si>
  <si>
    <t xml:space="preserve">Tarta de Acelga</t>
  </si>
  <si>
    <t xml:space="preserve">Tarta de Carne</t>
  </si>
  <si>
    <t xml:space="preserve">Jugos de frutas</t>
  </si>
  <si>
    <t xml:space="preserve">Gaseosas</t>
  </si>
  <si>
    <t xml:space="preserve">Precio Total</t>
  </si>
  <si>
    <t xml:space="preserve">LOTE NRO: 2</t>
  </si>
  <si>
    <t xml:space="preserve">Organizacion Integral de Eventos, Contrato Abierto: por Cantidad , Abastecimiento simultáneo: No</t>
  </si>
  <si>
    <t xml:space="preserve">90151802-001</t>
  </si>
  <si>
    <t xml:space="preserve">Provisión de servicio de Sistema de Sonido </t>
  </si>
  <si>
    <t xml:space="preserve">Provisión de servicio de Sistema de Proyección</t>
  </si>
  <si>
    <t xml:space="preserve">90151802-006</t>
  </si>
  <si>
    <t xml:space="preserve">Provisión de sillas plásticas de color blanco</t>
  </si>
  <si>
    <t xml:space="preserve">Provisión de sillas cromadas para autoridades para escenario</t>
  </si>
  <si>
    <t xml:space="preserve">90151802-004</t>
  </si>
  <si>
    <t xml:space="preserve">Provisión de mantel y/o pollerón </t>
  </si>
  <si>
    <t xml:space="preserve">Provisión de pollerón  para mesa</t>
  </si>
  <si>
    <t xml:space="preserve">90151802-021</t>
  </si>
  <si>
    <t xml:space="preserve">Provisión de mesas   </t>
  </si>
  <si>
    <t xml:space="preserve">90151802-035</t>
  </si>
  <si>
    <t xml:space="preserve">Decoración</t>
  </si>
  <si>
    <t xml:space="preserve">90151802-056</t>
  </si>
  <si>
    <t xml:space="preserve">Provisión de alfombra</t>
  </si>
  <si>
    <t xml:space="preserve">90151802-042</t>
  </si>
  <si>
    <t xml:space="preserve">Provisión de arreglos florales para mesa principal</t>
  </si>
  <si>
    <t xml:space="preserve">Provisión de arreglos florales fúnebres (coronas)</t>
  </si>
  <si>
    <t xml:space="preserve">90151802-055</t>
  </si>
  <si>
    <t xml:space="preserve">Servicios de Iluminación</t>
  </si>
  <si>
    <t xml:space="preserve">90151802-031</t>
  </si>
  <si>
    <t xml:space="preserve">Servicio de montaje y desmontaje para evento</t>
  </si>
  <si>
    <t xml:space="preserve">Kilómetros</t>
  </si>
  <si>
    <t xml:space="preserve">90151802-032</t>
  </si>
  <si>
    <t xml:space="preserve">Escenario de 6,60 de largo  x 4,20 de fondo x0,50mts de altura con dos escaleras en los costados, multipiso y pollerón color negro.</t>
  </si>
  <si>
    <t xml:space="preserve">90151802-002</t>
  </si>
  <si>
    <t xml:space="preserve">Provisión de toldos medidas: 0.12 x 10x15.-</t>
  </si>
  <si>
    <t xml:space="preserve">90151802-019</t>
  </si>
  <si>
    <t xml:space="preserve">Servicios de mozo </t>
  </si>
  <si>
    <t xml:space="preserve">LOTE NRO: 3</t>
  </si>
  <si>
    <t xml:space="preserve">PROVISION DE BOCADITOS Y BEBIDAS, Contrato Abierto: por Cantidad , Abastecimiento simultáneo: No</t>
  </si>
  <si>
    <t xml:space="preserve">90101603-003</t>
  </si>
  <si>
    <t xml:space="preserve">Provisión de milanesitas de carne por 100 unidades.-</t>
  </si>
  <si>
    <t xml:space="preserve">Provisión de milanesitas de pollo por 100 unidades.-</t>
  </si>
  <si>
    <t xml:space="preserve">Provisión de croquetitas de carne por 100 unidades.-</t>
  </si>
  <si>
    <t xml:space="preserve">Provisión de croquetitas de pollo por 100 unidades.-</t>
  </si>
  <si>
    <t xml:space="preserve">Provisión de empanaditas de pollo por 100 unidades.-</t>
  </si>
  <si>
    <t xml:space="preserve">Provisión de empanaditas de carne por 100 unidades.-</t>
  </si>
  <si>
    <t xml:space="preserve">Provisión de empanaditas de jamón y queso por 100 unidades.-</t>
  </si>
  <si>
    <t xml:space="preserve">Provisión de sandwichitos de jamón y queso por 100 unidades.-</t>
  </si>
  <si>
    <t xml:space="preserve">Provisión de sandwichitos de verduras por 100 unidades.-</t>
  </si>
  <si>
    <t xml:space="preserve">Provisión de tartitas de verduras por 100 unidades.-</t>
  </si>
  <si>
    <t xml:space="preserve">Provisión de bombitas de queso por 100 unidades.-</t>
  </si>
  <si>
    <t xml:space="preserve">90101603-004</t>
  </si>
  <si>
    <t xml:space="preserve">Provisión de Pastaflolitas, por 100 unidades</t>
  </si>
  <si>
    <t xml:space="preserve">Provisión de medialunitas, por 100 unidades</t>
  </si>
  <si>
    <t xml:space="preserve">Provisión de alfarjorcitos, por 100 unidades</t>
  </si>
  <si>
    <t xml:space="preserve">Provisión de brownie, por 100 unidades</t>
  </si>
  <si>
    <t xml:space="preserve">Provisión de buñuelos de naranja y miel, por 100 unidades</t>
  </si>
  <si>
    <t xml:space="preserve">90101603-006</t>
  </si>
  <si>
    <t xml:space="preserve">Provisión de bebidas gaseosas de 500ml</t>
  </si>
  <si>
    <t xml:space="preserve">Provisión de bebidas gaseosas de 1500cc</t>
  </si>
  <si>
    <t xml:space="preserve">Provisión de bebidas gaseosas de 2250ml</t>
  </si>
  <si>
    <t xml:space="preserve">90101603-007</t>
  </si>
  <si>
    <t xml:space="preserve">Provisión de torta</t>
  </si>
  <si>
    <t xml:space="preserve">90101603-018</t>
  </si>
  <si>
    <t xml:space="preserve">Provisión de Cocido sin leche en termos, por litro</t>
  </si>
  <si>
    <t xml:space="preserve">90101603-019</t>
  </si>
  <si>
    <t xml:space="preserve">Provisión de cocido con leche en termos, por litro</t>
  </si>
  <si>
    <t xml:space="preserve">90101603-022</t>
  </si>
  <si>
    <t xml:space="preserve">Provisión de café negro en termos, por litro</t>
  </si>
  <si>
    <t xml:space="preserve">90101603-023</t>
  </si>
  <si>
    <t xml:space="preserve">Provisión de café con leche en termos, por litro</t>
  </si>
  <si>
    <t xml:space="preserve">90101603-028</t>
  </si>
  <si>
    <t xml:space="preserve">Provision de chipa</t>
  </si>
  <si>
    <t xml:space="preserve">LOTE NRO: 4</t>
  </si>
  <si>
    <t xml:space="preserve">PROVISION DE BIDONES DE AGUA MINERAL, Contrato Abierto: por Cantidad , Abastecimiento simultáneo: No</t>
  </si>
  <si>
    <t xml:space="preserve">90101603-025</t>
  </si>
  <si>
    <t xml:space="preserve">Agua mineral en bidones de 20 litros  </t>
  </si>
  <si>
    <t xml:space="preserve">M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3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4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4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4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4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4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45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4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4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4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4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50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5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5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5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54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5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56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5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58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2</v>
      </c>
      <c r="C49" s="6" t="s">
        <v>5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2</v>
      </c>
      <c r="C50" s="6" t="s">
        <v>60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12</v>
      </c>
      <c r="C51" s="6" t="s">
        <v>6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12</v>
      </c>
      <c r="C52" s="6" t="s">
        <v>62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2</v>
      </c>
      <c r="C53" s="6" t="s">
        <v>6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2</v>
      </c>
      <c r="C54" s="6" t="s">
        <v>64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12</v>
      </c>
      <c r="C55" s="6" t="s">
        <v>65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2</v>
      </c>
      <c r="C56" s="6" t="s">
        <v>66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2</v>
      </c>
      <c r="C57" s="6" t="s">
        <v>67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12</v>
      </c>
      <c r="C58" s="6" t="s">
        <v>68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12</v>
      </c>
      <c r="C59" s="6" t="s">
        <v>6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12</v>
      </c>
      <c r="C60" s="6" t="s">
        <v>70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12</v>
      </c>
      <c r="C61" s="6" t="s">
        <v>71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12</v>
      </c>
      <c r="C62" s="6" t="s">
        <v>72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12</v>
      </c>
      <c r="C63" s="6" t="s">
        <v>7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12</v>
      </c>
      <c r="C64" s="6" t="s">
        <v>74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12</v>
      </c>
      <c r="C65" s="6" t="s">
        <v>75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12</v>
      </c>
      <c r="C66" s="6" t="s">
        <v>76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12</v>
      </c>
      <c r="C67" s="6" t="s">
        <v>77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12</v>
      </c>
      <c r="C68" s="6" t="s">
        <v>78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12</v>
      </c>
      <c r="C69" s="6" t="s">
        <v>79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12</v>
      </c>
      <c r="C70" s="6" t="s">
        <v>80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12</v>
      </c>
      <c r="C71" s="6" t="s">
        <v>81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12</v>
      </c>
      <c r="C72" s="6" t="s">
        <v>82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12</v>
      </c>
      <c r="C73" s="6" t="s">
        <v>8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12</v>
      </c>
      <c r="C74" s="6" t="s">
        <v>84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12</v>
      </c>
      <c r="C75" s="6" t="s">
        <v>85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12</v>
      </c>
      <c r="C76" s="6" t="s">
        <v>86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12</v>
      </c>
      <c r="C77" s="6" t="s">
        <v>87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12</v>
      </c>
      <c r="C78" s="6" t="s">
        <v>88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12</v>
      </c>
      <c r="C79" s="6" t="s">
        <v>89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12</v>
      </c>
      <c r="C80" s="6" t="s">
        <v>90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12</v>
      </c>
      <c r="C81" s="6" t="s">
        <v>91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12</v>
      </c>
      <c r="C82" s="6" t="s">
        <v>92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12</v>
      </c>
      <c r="C83" s="6" t="s">
        <v>9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12</v>
      </c>
      <c r="C84" s="6" t="s">
        <v>94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12</v>
      </c>
      <c r="C85" s="6" t="s">
        <v>95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12</v>
      </c>
      <c r="C86" s="6" t="s">
        <v>96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12</v>
      </c>
      <c r="C87" s="6" t="s">
        <v>97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12</v>
      </c>
      <c r="C88" s="6" t="s">
        <v>98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H89" s="0" t="s">
        <v>99</v>
      </c>
    </row>
    <row r="90" customFormat="false" ht="15" hidden="false" customHeight="false" outlineLevel="0" collapsed="false">
      <c r="A90" s="2" t="s">
        <v>10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01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</row>
    <row r="93" customFormat="false" ht="15" hidden="false" customHeight="false" outlineLevel="0" collapsed="false">
      <c r="A93" s="5" t="n">
        <v>1</v>
      </c>
      <c r="B93" s="6" t="s">
        <v>102</v>
      </c>
      <c r="C93" s="6" t="s">
        <v>103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</v>
      </c>
      <c r="B94" s="6" t="s">
        <v>102</v>
      </c>
      <c r="C94" s="6" t="s">
        <v>104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3</v>
      </c>
      <c r="B95" s="6" t="s">
        <v>105</v>
      </c>
      <c r="C95" s="6" t="s">
        <v>106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4</v>
      </c>
      <c r="B96" s="6" t="s">
        <v>105</v>
      </c>
      <c r="C96" s="6" t="s">
        <v>107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5</v>
      </c>
      <c r="B97" s="6" t="s">
        <v>108</v>
      </c>
      <c r="C97" s="6" t="s">
        <v>109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6</v>
      </c>
      <c r="B98" s="6" t="s">
        <v>108</v>
      </c>
      <c r="C98" s="6" t="s">
        <v>110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7</v>
      </c>
      <c r="B99" s="6" t="s">
        <v>111</v>
      </c>
      <c r="C99" s="6" t="s">
        <v>112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8</v>
      </c>
      <c r="B100" s="6" t="s">
        <v>113</v>
      </c>
      <c r="C100" s="6" t="s">
        <v>114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</v>
      </c>
      <c r="B101" s="6" t="s">
        <v>115</v>
      </c>
      <c r="C101" s="6" t="s">
        <v>116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0</v>
      </c>
      <c r="B102" s="6" t="s">
        <v>117</v>
      </c>
      <c r="C102" s="6" t="s">
        <v>118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11</v>
      </c>
      <c r="B103" s="6" t="s">
        <v>117</v>
      </c>
      <c r="C103" s="6" t="s">
        <v>119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2</v>
      </c>
      <c r="B104" s="6" t="s">
        <v>120</v>
      </c>
      <c r="C104" s="6" t="s">
        <v>121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3</v>
      </c>
      <c r="B105" s="6" t="s">
        <v>122</v>
      </c>
      <c r="C105" s="6" t="s">
        <v>123</v>
      </c>
      <c r="D105" s="6" t="s">
        <v>12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4</v>
      </c>
      <c r="B106" s="6" t="s">
        <v>125</v>
      </c>
      <c r="C106" s="6" t="s">
        <v>126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5</v>
      </c>
      <c r="B107" s="6" t="s">
        <v>127</v>
      </c>
      <c r="C107" s="6" t="s">
        <v>128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6</v>
      </c>
      <c r="B108" s="6" t="s">
        <v>129</v>
      </c>
      <c r="C108" s="6" t="s">
        <v>130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H109" s="0" t="s">
        <v>99</v>
      </c>
    </row>
    <row r="110" customFormat="false" ht="15" hidden="false" customHeight="false" outlineLevel="0" collapsed="false">
      <c r="A110" s="2" t="s">
        <v>131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3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</row>
    <row r="113" customFormat="false" ht="15" hidden="false" customHeight="false" outlineLevel="0" collapsed="false">
      <c r="A113" s="5" t="n">
        <v>1</v>
      </c>
      <c r="B113" s="6" t="s">
        <v>133</v>
      </c>
      <c r="C113" s="6" t="s">
        <v>134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2</v>
      </c>
      <c r="B114" s="6" t="s">
        <v>133</v>
      </c>
      <c r="C114" s="6" t="s">
        <v>135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3</v>
      </c>
      <c r="B115" s="6" t="s">
        <v>133</v>
      </c>
      <c r="C115" s="6" t="s">
        <v>136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4</v>
      </c>
      <c r="B116" s="6" t="s">
        <v>133</v>
      </c>
      <c r="C116" s="6" t="s">
        <v>137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5</v>
      </c>
      <c r="B117" s="6" t="s">
        <v>133</v>
      </c>
      <c r="C117" s="6" t="s">
        <v>138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6</v>
      </c>
      <c r="B118" s="6" t="s">
        <v>133</v>
      </c>
      <c r="C118" s="6" t="s">
        <v>139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7</v>
      </c>
      <c r="B119" s="6" t="s">
        <v>133</v>
      </c>
      <c r="C119" s="6" t="s">
        <v>140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8</v>
      </c>
      <c r="B120" s="6" t="s">
        <v>133</v>
      </c>
      <c r="C120" s="6" t="s">
        <v>141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9</v>
      </c>
      <c r="B121" s="6" t="s">
        <v>133</v>
      </c>
      <c r="C121" s="6" t="s">
        <v>142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0</v>
      </c>
      <c r="B122" s="6" t="s">
        <v>133</v>
      </c>
      <c r="C122" s="6" t="s">
        <v>143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1</v>
      </c>
      <c r="B123" s="6" t="s">
        <v>133</v>
      </c>
      <c r="C123" s="6" t="s">
        <v>144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2</v>
      </c>
      <c r="B124" s="6" t="s">
        <v>145</v>
      </c>
      <c r="C124" s="6" t="s">
        <v>146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3</v>
      </c>
      <c r="B125" s="6" t="s">
        <v>145</v>
      </c>
      <c r="C125" s="6" t="s">
        <v>147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4</v>
      </c>
      <c r="B126" s="6" t="s">
        <v>145</v>
      </c>
      <c r="C126" s="6" t="s">
        <v>148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5</v>
      </c>
      <c r="B127" s="6" t="s">
        <v>145</v>
      </c>
      <c r="C127" s="6" t="s">
        <v>149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6</v>
      </c>
      <c r="B128" s="6" t="s">
        <v>145</v>
      </c>
      <c r="C128" s="6" t="s">
        <v>150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7</v>
      </c>
      <c r="B129" s="6" t="s">
        <v>151</v>
      </c>
      <c r="C129" s="6" t="s">
        <v>152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8</v>
      </c>
      <c r="B130" s="6" t="s">
        <v>151</v>
      </c>
      <c r="C130" s="6" t="s">
        <v>153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9</v>
      </c>
      <c r="B131" s="6" t="s">
        <v>151</v>
      </c>
      <c r="C131" s="6" t="s">
        <v>154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20</v>
      </c>
      <c r="B132" s="6" t="s">
        <v>155</v>
      </c>
      <c r="C132" s="6" t="s">
        <v>156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21</v>
      </c>
      <c r="B133" s="6" t="s">
        <v>157</v>
      </c>
      <c r="C133" s="6" t="s">
        <v>158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22</v>
      </c>
      <c r="B134" s="6" t="s">
        <v>159</v>
      </c>
      <c r="C134" s="6" t="s">
        <v>160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23</v>
      </c>
      <c r="B135" s="6" t="s">
        <v>161</v>
      </c>
      <c r="C135" s="6" t="s">
        <v>162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24</v>
      </c>
      <c r="B136" s="6" t="s">
        <v>163</v>
      </c>
      <c r="C136" s="6" t="s">
        <v>164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25</v>
      </c>
      <c r="B137" s="6" t="s">
        <v>165</v>
      </c>
      <c r="C137" s="6" t="s">
        <v>166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H138" s="0" t="s">
        <v>99</v>
      </c>
    </row>
    <row r="139" customFormat="false" ht="15" hidden="false" customHeight="false" outlineLevel="0" collapsed="false">
      <c r="A139" s="2" t="s">
        <v>167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168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</row>
    <row r="142" customFormat="false" ht="15" hidden="false" customHeight="false" outlineLevel="0" collapsed="false">
      <c r="A142" s="5" t="n">
        <v>1</v>
      </c>
      <c r="B142" s="6" t="s">
        <v>169</v>
      </c>
      <c r="C142" s="6" t="s">
        <v>170</v>
      </c>
      <c r="D142" s="6" t="s">
        <v>171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H143" s="0" t="s">
        <v>99</v>
      </c>
    </row>
    <row r="149" customFormat="false" ht="15" hidden="false" customHeight="false" outlineLevel="0" collapsed="false">
      <c r="B149" s="7" t="s">
        <v>172</v>
      </c>
      <c r="C149" s="7"/>
    </row>
    <row r="150" customFormat="false" ht="15" hidden="false" customHeight="false" outlineLevel="0" collapsed="false">
      <c r="B150" s="0" t="s">
        <v>173</v>
      </c>
      <c r="C150" s="0" t="s">
        <v>174</v>
      </c>
    </row>
    <row r="151" customFormat="false" ht="15" hidden="false" customHeight="false" outlineLevel="0" collapsed="false">
      <c r="B151" s="0" t="s">
        <v>175</v>
      </c>
      <c r="C151" s="0" t="s">
        <v>176</v>
      </c>
    </row>
  </sheetData>
  <mergeCells count="9">
    <mergeCell ref="A1:L1"/>
    <mergeCell ref="A2:L2"/>
    <mergeCell ref="A3:K3"/>
    <mergeCell ref="A90:L90"/>
    <mergeCell ref="A91:K91"/>
    <mergeCell ref="A110:L110"/>
    <mergeCell ref="A111:K111"/>
    <mergeCell ref="A139:L139"/>
    <mergeCell ref="A140:K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5Z</dcterms:created>
  <dc:creator>Apache POI</dc:creator>
  <dc:description/>
  <dc:language>en-US</dc:language>
  <cp:lastModifiedBy/>
  <cp:revision>0</cp:revision>
  <dc:subject/>
  <dc:title/>
</cp:coreProperties>
</file>