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CUBIERTAS - STP con ID: 266039</t>
  </si>
  <si>
    <t xml:space="preserve">ADQUISICIÓN DE CUBIERTAS - 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RADIAL 235/70R16 - PARA CAMIONETA CHEVROLET BLAZER</t>
  </si>
  <si>
    <t xml:space="preserve">Unidad</t>
  </si>
  <si>
    <t xml:space="preserve">24</t>
  </si>
  <si>
    <t xml:space="preserve">CUBIERTA 31X10/50 R15 - PARA CAMIONETA LAND CRUISER EAC 313</t>
  </si>
  <si>
    <t xml:space="preserve">4</t>
  </si>
  <si>
    <t xml:space="preserve">CUBIERTA 215/80 R16 - PARA CAMIONETA LAND CRUISER</t>
  </si>
  <si>
    <t xml:space="preserve">8</t>
  </si>
  <si>
    <t xml:space="preserve">CUBIERTA 215/80 R16 - PARA CAMIONETA NISSAN XTRAIL</t>
  </si>
  <si>
    <t xml:space="preserve">CUBIERTA 225/75 R15 - PARA CAMIONETA NISSAN PICK U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6:23:56Z</dcterms:created>
  <dc:creator>Apache POI</dc:creator>
  <dc:description/>
  <dc:language>en-US</dc:language>
  <cp:lastModifiedBy/>
  <cp:revision>0</cp:revision>
  <dc:subject/>
  <dc:title/>
</cp:coreProperties>
</file>