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EDIFICIO JUNTA DEPARTAMENTAL con ID: 266116</t>
  </si>
  <si>
    <t xml:space="preserve">REPARACION EDIFICIO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paracion Edificio Junta Departam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