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D ADQUISICION DE COMBUSTIBLES Y LUBRICANTES con ID: 266119</t>
  </si>
  <si>
    <t xml:space="preserve">CD 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</t>
  </si>
  <si>
    <t xml:space="preserve">Litros</t>
  </si>
  <si>
    <t xml:space="preserve">3.800</t>
  </si>
  <si>
    <t xml:space="preserve">Gasoil Tipo III</t>
  </si>
  <si>
    <t xml:space="preserve">16.500</t>
  </si>
  <si>
    <t xml:space="preserve">15101503-005</t>
  </si>
  <si>
    <t xml:space="preserve">Nafta Súper Ron 85</t>
  </si>
  <si>
    <t xml:space="preserve">1.500</t>
  </si>
  <si>
    <t xml:space="preserve">15121501-001</t>
  </si>
  <si>
    <t xml:space="preserve">Aceite 2T en envases de 1litro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