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ADQUISICION DE COMPRESORES PARA ACONDICIONADORES DE AIRE con ID: 266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