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del Colegio San Jose con ID: 266346</t>
  </si>
  <si>
    <t xml:space="preserve">Construccion de aula del Colegio San Jo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