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2" uniqueCount="108">
  <si>
    <t xml:space="preserve">Ítems del llamado Servicios Gastronomicos y Ceremoniales con ID: 266376</t>
  </si>
  <si>
    <t xml:space="preserve">Servicios Gastronomicos y Ceremoni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MENU EJECUTIVO Opcion A</t>
  </si>
  <si>
    <t xml:space="preserve">Unidad</t>
  </si>
  <si>
    <t xml:space="preserve">1</t>
  </si>
  <si>
    <t xml:space="preserve">SERVICIO DE MENU EJECUTIVO Opcion B</t>
  </si>
  <si>
    <t xml:space="preserve">90101603-002</t>
  </si>
  <si>
    <t xml:space="preserve">SERVICIO DE MENU ECONOMICO Opcion A</t>
  </si>
  <si>
    <t xml:space="preserve">SERVICIO DE MENU ECONOMICO Opcion B</t>
  </si>
  <si>
    <t xml:space="preserve">SERVICIO DE MENU ECONOMICO Opcion C</t>
  </si>
  <si>
    <t xml:space="preserve">90101603-039</t>
  </si>
  <si>
    <t xml:space="preserve">SERVICIOS DE DESAYUNO DE TRABAJO Opcion A</t>
  </si>
  <si>
    <t xml:space="preserve">SERVICIOS DE DESAYUNO DE TRABAJO Opcion B</t>
  </si>
  <si>
    <t xml:space="preserve">90151802-014</t>
  </si>
  <si>
    <t xml:space="preserve">SERVICIO DE COFFEE BREAK Opcion A</t>
  </si>
  <si>
    <t xml:space="preserve">SERVICIO DE COFFEE BREAK Opcion B</t>
  </si>
  <si>
    <t xml:space="preserve">SERVICIO DE CAFÉ Y AGUA PERMANENTE</t>
  </si>
  <si>
    <t xml:space="preserve">Unidad Medida Global</t>
  </si>
  <si>
    <t xml:space="preserve">90101603-003</t>
  </si>
  <si>
    <t xml:space="preserve">BOCADITOS SALADOS Opcion A</t>
  </si>
  <si>
    <t xml:space="preserve">BOCADITOS SALADOS Opcion B</t>
  </si>
  <si>
    <t xml:space="preserve">BOCADITOS SALADOS Opcion C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603-006</t>
  </si>
  <si>
    <t xml:space="preserve">Provisión de Bebidas Varias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08</t>
  </si>
  <si>
    <t xml:space="preserve">Provisión de Jugos Naturales</t>
  </si>
  <si>
    <t xml:space="preserve">90101603-014</t>
  </si>
  <si>
    <t xml:space="preserve">Provisión de Azúcar o edulcorantes</t>
  </si>
  <si>
    <t xml:space="preserve">90151802-054</t>
  </si>
  <si>
    <t xml:space="preserve">Provision de cubiertos de plasticos desechables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43</t>
  </si>
  <si>
    <t xml:space="preserve">Provision de Jarra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31</t>
  </si>
  <si>
    <t xml:space="preserve">Sevicios de montaje y desmontaje para evento</t>
  </si>
  <si>
    <t xml:space="preserve">90151802-034</t>
  </si>
  <si>
    <t xml:space="preserve">Servicio de director de protocolo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56</t>
  </si>
  <si>
    <t xml:space="preserve">Provision y colocacion de alfombra para eventos</t>
  </si>
  <si>
    <t xml:space="preserve">90151802-041</t>
  </si>
  <si>
    <t xml:space="preserve">Provision y preparado de obsequio navid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9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6</v>
      </c>
      <c r="D13" s="5" t="s">
        <v>27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6</v>
      </c>
      <c r="C21" s="5" t="s">
        <v>37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43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44</v>
      </c>
      <c r="C30" s="5" t="s">
        <v>45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44</v>
      </c>
      <c r="C31" s="5" t="s">
        <v>4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46</v>
      </c>
      <c r="C32" s="5" t="s">
        <v>47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47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50</v>
      </c>
      <c r="C36" s="5" t="s">
        <v>5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5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56</v>
      </c>
      <c r="C39" s="5" t="s">
        <v>57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57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6</v>
      </c>
      <c r="C48" s="5" t="s">
        <v>5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57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3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4</v>
      </c>
      <c r="C51" s="5" t="s">
        <v>65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6</v>
      </c>
      <c r="C52" s="5" t="s">
        <v>67</v>
      </c>
      <c r="D52" s="5" t="s">
        <v>27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66</v>
      </c>
      <c r="C53" s="5" t="s">
        <v>6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66</v>
      </c>
      <c r="C54" s="5" t="s">
        <v>67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61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61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61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0</v>
      </c>
      <c r="C58" s="5" t="s">
        <v>61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27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61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6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6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68</v>
      </c>
      <c r="C63" s="5" t="s">
        <v>6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8</v>
      </c>
      <c r="C64" s="5" t="s">
        <v>6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8</v>
      </c>
      <c r="C65" s="5" t="s">
        <v>69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8</v>
      </c>
      <c r="C66" s="5" t="s">
        <v>69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70</v>
      </c>
      <c r="C67" s="5" t="s">
        <v>71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70</v>
      </c>
      <c r="C68" s="5" t="s">
        <v>7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72</v>
      </c>
      <c r="C69" s="5" t="s">
        <v>73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72</v>
      </c>
      <c r="C70" s="5" t="s">
        <v>7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74</v>
      </c>
      <c r="C71" s="5" t="s">
        <v>75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4</v>
      </c>
      <c r="C72" s="5" t="s">
        <v>7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76</v>
      </c>
      <c r="C73" s="5" t="s">
        <v>7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8</v>
      </c>
      <c r="C74" s="5" t="s">
        <v>7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78</v>
      </c>
      <c r="C75" s="5" t="s">
        <v>79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80</v>
      </c>
      <c r="C76" s="5" t="s">
        <v>81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2</v>
      </c>
      <c r="C77" s="5" t="s">
        <v>8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84</v>
      </c>
      <c r="C78" s="5" t="s">
        <v>85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6</v>
      </c>
      <c r="C79" s="5" t="s">
        <v>87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8</v>
      </c>
      <c r="C80" s="5" t="s">
        <v>89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88</v>
      </c>
      <c r="C81" s="5" t="s">
        <v>89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1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2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4</v>
      </c>
      <c r="C84" s="5" t="s">
        <v>9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4</v>
      </c>
      <c r="C85" s="5" t="s">
        <v>9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94</v>
      </c>
      <c r="C86" s="5" t="s">
        <v>95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94</v>
      </c>
      <c r="C87" s="5" t="s">
        <v>95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96</v>
      </c>
      <c r="C88" s="5" t="s">
        <v>97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98</v>
      </c>
      <c r="C89" s="5" t="s">
        <v>9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98</v>
      </c>
      <c r="C90" s="5" t="s">
        <v>99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98</v>
      </c>
      <c r="C91" s="5" t="s">
        <v>9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82</v>
      </c>
      <c r="C92" s="5" t="s">
        <v>83</v>
      </c>
      <c r="D92" s="5" t="s">
        <v>13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74</v>
      </c>
      <c r="C93" s="5" t="s">
        <v>75</v>
      </c>
      <c r="D93" s="5" t="s">
        <v>13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74</v>
      </c>
      <c r="C94" s="5" t="s">
        <v>75</v>
      </c>
      <c r="D94" s="5" t="s">
        <v>13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84</v>
      </c>
      <c r="C95" s="5" t="s">
        <v>85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0</v>
      </c>
      <c r="C96" s="5" t="s">
        <v>101</v>
      </c>
      <c r="D96" s="5" t="s">
        <v>13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0</v>
      </c>
      <c r="C97" s="5" t="s">
        <v>101</v>
      </c>
      <c r="D97" s="5" t="s">
        <v>13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0</v>
      </c>
      <c r="C98" s="5" t="s">
        <v>101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H99" s="0" t="s">
        <v>102</v>
      </c>
    </row>
    <row r="105" customFormat="false" ht="15" hidden="false" customHeight="false" outlineLevel="0" collapsed="false">
      <c r="B105" s="6" t="s">
        <v>103</v>
      </c>
      <c r="C105" s="6"/>
    </row>
    <row r="106" customFormat="false" ht="15" hidden="false" customHeight="false" outlineLevel="0" collapsed="false">
      <c r="B106" s="0" t="s">
        <v>104</v>
      </c>
      <c r="C106" s="0" t="s">
        <v>105</v>
      </c>
    </row>
    <row r="107" customFormat="false" ht="15" hidden="false" customHeight="false" outlineLevel="0" collapsed="false">
      <c r="B107" s="0" t="s">
        <v>106</v>
      </c>
      <c r="C107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4Z</dcterms:created>
  <dc:creator>Apache POI</dc:creator>
  <dc:description/>
  <dc:language>en-US</dc:language>
  <cp:lastModifiedBy/>
  <cp:revision>0</cp:revision>
  <dc:subject/>
  <dc:title/>
</cp:coreProperties>
</file>