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" uniqueCount="61">
  <si>
    <t xml:space="preserve">Ítems del llamado ADQUISICIÓN DE SERVICIO GASTRONÓMICO con ID: 266412</t>
  </si>
  <si>
    <t xml:space="preserve">ADQUISICIÓN DE SERVICIO GASTRONÓ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Litros</t>
  </si>
  <si>
    <t xml:space="preserve">90101603-020</t>
  </si>
  <si>
    <t xml:space="preserve">Provisión de Té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01603-022</t>
  </si>
  <si>
    <t xml:space="preserve">Provisión de Café negro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8</t>
  </si>
  <si>
    <t xml:space="preserve">Provision de chipa</t>
  </si>
  <si>
    <t xml:space="preserve">90101603-010</t>
  </si>
  <si>
    <t xml:space="preserve">Servicio de comida (plato de entrada y/o plato principal y/o postre)</t>
  </si>
  <si>
    <t xml:space="preserve">90101603-017</t>
  </si>
  <si>
    <t xml:space="preserve">Provisión de panificados</t>
  </si>
  <si>
    <t xml:space="preserve">90101603-016</t>
  </si>
  <si>
    <t xml:space="preserve">Provisión de hielo en cubo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9</t>
  </si>
  <si>
    <t xml:space="preserve">Servicios de moz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7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7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3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3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3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3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7</v>
      </c>
      <c r="C30" s="5" t="s">
        <v>3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7</v>
      </c>
      <c r="C31" s="5" t="s">
        <v>3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7</v>
      </c>
      <c r="C32" s="5" t="s">
        <v>38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3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7</v>
      </c>
      <c r="C34" s="5" t="s">
        <v>3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7</v>
      </c>
      <c r="C35" s="5" t="s">
        <v>38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7</v>
      </c>
      <c r="C36" s="5" t="s">
        <v>3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7</v>
      </c>
      <c r="C37" s="5" t="s">
        <v>3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7</v>
      </c>
      <c r="C38" s="5" t="s">
        <v>3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7</v>
      </c>
      <c r="C39" s="5" t="s">
        <v>3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7</v>
      </c>
      <c r="C40" s="5" t="s">
        <v>3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7</v>
      </c>
      <c r="C41" s="5" t="s">
        <v>3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7</v>
      </c>
      <c r="C42" s="5" t="s">
        <v>3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7</v>
      </c>
      <c r="C43" s="5" t="s">
        <v>3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7</v>
      </c>
      <c r="C44" s="5" t="s">
        <v>3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7</v>
      </c>
      <c r="C45" s="5" t="s">
        <v>3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7</v>
      </c>
      <c r="C46" s="5" t="s">
        <v>3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7</v>
      </c>
      <c r="C47" s="5" t="s">
        <v>3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7</v>
      </c>
      <c r="C48" s="5" t="s">
        <v>3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7</v>
      </c>
      <c r="C49" s="5" t="s">
        <v>3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7</v>
      </c>
      <c r="C50" s="5" t="s">
        <v>3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9</v>
      </c>
      <c r="C51" s="5" t="s">
        <v>40</v>
      </c>
      <c r="D51" s="5" t="s">
        <v>17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9</v>
      </c>
      <c r="C52" s="5" t="s">
        <v>40</v>
      </c>
      <c r="D52" s="5" t="s">
        <v>17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39</v>
      </c>
      <c r="C53" s="5" t="s">
        <v>40</v>
      </c>
      <c r="D53" s="5" t="s">
        <v>17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31</v>
      </c>
      <c r="C54" s="5" t="s">
        <v>3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1</v>
      </c>
      <c r="C55" s="5" t="s">
        <v>4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1</v>
      </c>
      <c r="C56" s="5" t="s">
        <v>4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43</v>
      </c>
      <c r="C57" s="5" t="s">
        <v>44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45</v>
      </c>
      <c r="C58" s="5" t="s">
        <v>46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47</v>
      </c>
      <c r="C59" s="5" t="s">
        <v>4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47</v>
      </c>
      <c r="C60" s="5" t="s">
        <v>48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7</v>
      </c>
      <c r="C61" s="5" t="s">
        <v>48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49</v>
      </c>
      <c r="C62" s="5" t="s">
        <v>50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51</v>
      </c>
      <c r="C63" s="5" t="s">
        <v>5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53</v>
      </c>
      <c r="C64" s="5" t="s">
        <v>54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H65" s="0" t="s">
        <v>55</v>
      </c>
    </row>
    <row r="71" customFormat="false" ht="15" hidden="false" customHeight="false" outlineLevel="0" collapsed="false">
      <c r="B71" s="6" t="s">
        <v>56</v>
      </c>
      <c r="C71" s="6"/>
    </row>
    <row r="72" customFormat="false" ht="15" hidden="false" customHeight="false" outlineLevel="0" collapsed="false">
      <c r="B72" s="0" t="s">
        <v>57</v>
      </c>
      <c r="C72" s="0" t="s">
        <v>58</v>
      </c>
    </row>
    <row r="73" customFormat="false" ht="15" hidden="false" customHeight="false" outlineLevel="0" collapsed="false">
      <c r="B73" s="0" t="s">
        <v>59</v>
      </c>
      <c r="C73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5Z</dcterms:created>
  <dc:creator>Apache POI</dc:creator>
  <dc:description/>
  <dc:language>en-US</dc:language>
  <cp:lastModifiedBy/>
  <cp:revision>0</cp:revision>
  <dc:subject/>
  <dc:title/>
</cp:coreProperties>
</file>