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Elaboracion de Proyectos de Obras Varias con Fiscalizacion Plurianual con ID: 266439</t>
  </si>
  <si>
    <t xml:space="preserve">LOTE NRO: 1</t>
  </si>
  <si>
    <t xml:space="preserve">SERVICIO DE ELABORACION DE PROYECTOS  DE INVERSION CON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RVICIO DE ELABORACION DE PROYECTOS DE INVERSION CON FISCALIZACI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