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7" uniqueCount="21">
  <si>
    <t xml:space="preserve">Ítems del llamado MANTENIENTO DE ACONDICIONADORES DE AIRE con ID: 266464</t>
  </si>
  <si>
    <t xml:space="preserve">MANTEN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2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2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2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12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2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2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2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2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2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2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2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2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2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12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2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12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12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12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12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12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12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12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12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12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12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12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12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1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12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12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12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12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12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H142" s="0" t="s">
        <v>15</v>
      </c>
    </row>
    <row r="148" customFormat="false" ht="15" hidden="false" customHeight="false" outlineLevel="0" collapsed="false">
      <c r="B148" s="6" t="s">
        <v>16</v>
      </c>
      <c r="C148" s="6"/>
    </row>
    <row r="149" customFormat="false" ht="15" hidden="false" customHeight="false" outlineLevel="0" collapsed="false">
      <c r="B149" s="0" t="s">
        <v>17</v>
      </c>
      <c r="C149" s="0" t="s">
        <v>18</v>
      </c>
    </row>
    <row r="150" customFormat="false" ht="15" hidden="false" customHeight="false" outlineLevel="0" collapsed="false">
      <c r="B150" s="0" t="s">
        <v>19</v>
      </c>
      <c r="C15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0Z</dcterms:created>
  <dc:creator>Apache POI</dc:creator>
  <dc:description/>
  <dc:language>en-US</dc:language>
  <cp:lastModifiedBy/>
  <cp:revision>0</cp:revision>
  <dc:subject/>
  <dc:title/>
</cp:coreProperties>
</file>