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nstruccion de caminero campo santo con ID: 266482</t>
  </si>
  <si>
    <t xml:space="preserve">Construccion de caminero campo sa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3</t>
  </si>
  <si>
    <t xml:space="preserve">Construccion de caminero</t>
  </si>
  <si>
    <t xml:space="preserve">Metros cuadrados</t>
  </si>
  <si>
    <t xml:space="preserve">609</t>
  </si>
  <si>
    <t xml:space="preserve">72131701-018</t>
  </si>
  <si>
    <t xml:space="preserve">Inst.de alumbrado publico y fotocelula con caño y cable</t>
  </si>
  <si>
    <t xml:space="preserve">Unidad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18:32:08Z</dcterms:created>
  <dc:creator>Apache POI</dc:creator>
  <dc:description/>
  <dc:language>en-US</dc:language>
  <cp:lastModifiedBy/>
  <cp:revision>0</cp:revision>
  <dc:subject/>
  <dc:title/>
</cp:coreProperties>
</file>