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SERVICIO DE INTERNET Y VPN con ID: 266668</t>
  </si>
  <si>
    <t xml:space="preserve">SERVICIO DE INTERNET Y VP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INTERNET PARA EL MEC</t>
  </si>
  <si>
    <t xml:space="preserve">Mes</t>
  </si>
  <si>
    <t xml:space="preserve">12</t>
  </si>
  <si>
    <t xml:space="preserve">83112203-001</t>
  </si>
  <si>
    <t xml:space="preserve">SERVICIO DE CONEXIÓN DE PUNTOS DE ACCESO VPNS QUE HACEN DE ENLACE CON EL DATACENTER DEL MEC- TIPO 1</t>
  </si>
  <si>
    <t xml:space="preserve">SERVICIO DE CONEXIÓN DE PUNTOS DE ACCESO VPNS QUE HACEN DE ENLACE CON EL DATACENTER DEL MEC- TIPO 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4Z</dcterms:created>
  <dc:creator>Apache POI</dc:creator>
  <dc:description/>
  <dc:language>en-US</dc:language>
  <cp:lastModifiedBy/>
  <cp:revision>0</cp:revision>
  <dc:subject/>
  <dc:title/>
</cp:coreProperties>
</file>