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5">
  <si>
    <t xml:space="preserve">Ítems del llamado Seguro Médico y Odontológico para Funcionarios de la AFD con ID: 266673</t>
  </si>
  <si>
    <t xml:space="preserve">LOTE NRO: 1</t>
  </si>
  <si>
    <t xml:space="preserve">Seguro Médico (Cobertura Médica Sanatoria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bertura médica por grupo familiar compuesto por el titular, cónyuge e hijos solteros hasta 24 años de edad </t>
  </si>
  <si>
    <t xml:space="preserve">Unidad</t>
  </si>
  <si>
    <t xml:space="preserve">1</t>
  </si>
  <si>
    <t xml:space="preserve">Cobertura médica para titular soltero y padres  </t>
  </si>
  <si>
    <t xml:space="preserve">Cobertura médica por grupo familiar compuesto por el titular, cónyuge e hijos solteros hasta 24 años de edad y padres y/o suegros hasta 2 personas</t>
  </si>
  <si>
    <t xml:space="preserve">Cobertura médica Sanatorial para titular con hijos solteros hasta 24 años y/o suegros hasta 2 personas</t>
  </si>
  <si>
    <t xml:space="preserve">Cobertura médica Sanatorial para un titular </t>
  </si>
  <si>
    <t xml:space="preserve">Cobertura médica Sanatorial para adherentes del titular</t>
  </si>
  <si>
    <t xml:space="preserve">Precio Total</t>
  </si>
  <si>
    <t xml:space="preserve">LOTE NRO: 2</t>
  </si>
  <si>
    <t xml:space="preserve">Seguro Odontológico (Cobertura Odontológica), Contrato Abierto: por Cantidad , Abastecimiento simultáneo: No</t>
  </si>
  <si>
    <t xml:space="preserve">Cobertura Odontológica por grupo familiar compuesto por el titular, cónyuge e hijos solteros hasta 24 años </t>
  </si>
  <si>
    <t xml:space="preserve">Cobertura Odontológica para titular soltero y padres  </t>
  </si>
  <si>
    <t xml:space="preserve">Cobertura Odontológica por grupo familiar compuesto por el titular, cónyuge e hijos solteros hasta 24 años y padres y/o suegros hasta 2 personas</t>
  </si>
  <si>
    <t xml:space="preserve">Cobertura Odontológica para titular con hijos solteros hasta 24 años y padres y/o suegros hasta 2 personas</t>
  </si>
  <si>
    <t xml:space="preserve">Cobertura Odontológica para un titular </t>
  </si>
  <si>
    <t xml:space="preserve">Cobertura Odontológica para adherentes del tit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1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33Z</dcterms:created>
  <dc:creator>Apache POI</dc:creator>
  <dc:description/>
  <dc:language>en-US</dc:language>
  <cp:lastModifiedBy/>
  <cp:revision>0</cp:revision>
  <dc:subject/>
  <dc:title/>
</cp:coreProperties>
</file>