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S DE LIMPIEZA PARA EL SNC con ID: 266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Servicio Nacional de Catastro Edificio Central</t>
  </si>
  <si>
    <t xml:space="preserve">Mes</t>
  </si>
  <si>
    <t xml:space="preserve">No</t>
  </si>
  <si>
    <t xml:space="preserve">11</t>
  </si>
  <si>
    <t xml:space="preserve">Servicio de Limpieza del Servicio Nacional de Catastro Edificio De Gasper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