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66">
  <si>
    <t xml:space="preserve">Ítems del llamado Mantenimiento y Reparacion de Vehiculos con ID: 266725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mantenimiento de tanque de combustible.</t>
  </si>
  <si>
    <t xml:space="preserve">78180101-021</t>
  </si>
  <si>
    <t xml:space="preserve">Servicio de reparación y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ón de sistema hidráulico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LOTE NRO: 3</t>
  </si>
  <si>
    <t xml:space="preserve">LOTE3, Contrato Abierto: por Cantidad , Abastecimiento simultáneo: No</t>
  </si>
  <si>
    <t xml:space="preserve">LOTE NRO: 4</t>
  </si>
  <si>
    <t xml:space="preserve">LOTE4, Contrato Abierto: por Cantidad , Abastecimiento simultáneo: No</t>
  </si>
  <si>
    <t xml:space="preserve">LOTE NRO: 5</t>
  </si>
  <si>
    <t xml:space="preserve">LOTE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2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0</v>
      </c>
      <c r="C36" s="6" t="s">
        <v>3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3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4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5</v>
      </c>
      <c r="B42" s="6" t="s">
        <v>42</v>
      </c>
      <c r="C42" s="6" t="s">
        <v>4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6</v>
      </c>
      <c r="B43" s="6" t="s">
        <v>44</v>
      </c>
      <c r="C43" s="6" t="s">
        <v>4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7</v>
      </c>
      <c r="B44" s="6" t="s">
        <v>46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8</v>
      </c>
      <c r="B45" s="6" t="s">
        <v>48</v>
      </c>
      <c r="C45" s="6" t="s">
        <v>4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9</v>
      </c>
      <c r="B46" s="6" t="s">
        <v>50</v>
      </c>
      <c r="C46" s="6" t="s">
        <v>5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52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6</v>
      </c>
      <c r="C52" s="6" t="s">
        <v>1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8</v>
      </c>
      <c r="C53" s="6" t="s">
        <v>1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20</v>
      </c>
      <c r="C54" s="6" t="s">
        <v>2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4</v>
      </c>
      <c r="C56" s="6" t="s">
        <v>2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26</v>
      </c>
      <c r="C57" s="6" t="s">
        <v>2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28</v>
      </c>
      <c r="C58" s="6" t="s">
        <v>2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9</v>
      </c>
      <c r="B59" s="6" t="s">
        <v>30</v>
      </c>
      <c r="C59" s="6" t="s">
        <v>3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0</v>
      </c>
      <c r="B60" s="6" t="s">
        <v>32</v>
      </c>
      <c r="C60" s="6" t="s">
        <v>3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1</v>
      </c>
      <c r="B61" s="6" t="s">
        <v>34</v>
      </c>
      <c r="C61" s="6" t="s">
        <v>3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2</v>
      </c>
      <c r="B62" s="6" t="s">
        <v>36</v>
      </c>
      <c r="C62" s="6" t="s">
        <v>3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3</v>
      </c>
      <c r="B63" s="6" t="s">
        <v>38</v>
      </c>
      <c r="C63" s="6" t="s">
        <v>39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4</v>
      </c>
      <c r="B64" s="6" t="s">
        <v>40</v>
      </c>
      <c r="C64" s="6" t="s">
        <v>4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5</v>
      </c>
      <c r="B65" s="6" t="s">
        <v>42</v>
      </c>
      <c r="C65" s="6" t="s">
        <v>4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6</v>
      </c>
      <c r="B66" s="6" t="s">
        <v>44</v>
      </c>
      <c r="C66" s="6" t="s">
        <v>4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7</v>
      </c>
      <c r="B67" s="6" t="s">
        <v>46</v>
      </c>
      <c r="C67" s="6" t="s">
        <v>4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8</v>
      </c>
      <c r="B68" s="6" t="s">
        <v>48</v>
      </c>
      <c r="C68" s="6" t="s">
        <v>4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9</v>
      </c>
      <c r="B69" s="6" t="s">
        <v>50</v>
      </c>
      <c r="C69" s="6" t="s">
        <v>5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2</v>
      </c>
    </row>
    <row r="71" customFormat="false" ht="15" hidden="false" customHeight="false" outlineLevel="0" collapsed="false">
      <c r="A71" s="2" t="s">
        <v>5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6</v>
      </c>
      <c r="C75" s="6" t="s">
        <v>1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8</v>
      </c>
      <c r="C76" s="6" t="s">
        <v>1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0</v>
      </c>
      <c r="C77" s="6" t="s">
        <v>2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4</v>
      </c>
      <c r="C79" s="6" t="s">
        <v>2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28</v>
      </c>
      <c r="C81" s="6" t="s">
        <v>2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0</v>
      </c>
      <c r="C82" s="6" t="s">
        <v>3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32</v>
      </c>
      <c r="C83" s="6" t="s">
        <v>3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34</v>
      </c>
      <c r="C84" s="6" t="s">
        <v>3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36</v>
      </c>
      <c r="C85" s="6" t="s">
        <v>3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38</v>
      </c>
      <c r="C86" s="6" t="s">
        <v>3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40</v>
      </c>
      <c r="C87" s="6" t="s">
        <v>4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42</v>
      </c>
      <c r="C88" s="6" t="s">
        <v>4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44</v>
      </c>
      <c r="C89" s="6" t="s">
        <v>4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46</v>
      </c>
      <c r="C90" s="6" t="s">
        <v>4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48</v>
      </c>
      <c r="C91" s="6" t="s">
        <v>4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50</v>
      </c>
      <c r="C92" s="6" t="s">
        <v>5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2</v>
      </c>
    </row>
    <row r="94" customFormat="false" ht="15" hidden="false" customHeight="false" outlineLevel="0" collapsed="false">
      <c r="A94" s="2" t="s">
        <v>5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6</v>
      </c>
      <c r="C98" s="6" t="s">
        <v>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8</v>
      </c>
      <c r="C99" s="6" t="s">
        <v>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0</v>
      </c>
      <c r="C100" s="6" t="s">
        <v>2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2</v>
      </c>
      <c r="C101" s="6" t="s">
        <v>2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8</v>
      </c>
      <c r="C104" s="6" t="s">
        <v>2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0</v>
      </c>
      <c r="C105" s="6" t="s">
        <v>3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32</v>
      </c>
      <c r="C106" s="6" t="s">
        <v>3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34</v>
      </c>
      <c r="C107" s="6" t="s">
        <v>3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36</v>
      </c>
      <c r="C108" s="6" t="s">
        <v>37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38</v>
      </c>
      <c r="C109" s="6" t="s">
        <v>3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40</v>
      </c>
      <c r="C110" s="6" t="s">
        <v>41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42</v>
      </c>
      <c r="C111" s="6" t="s">
        <v>4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44</v>
      </c>
      <c r="C112" s="6" t="s">
        <v>45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46</v>
      </c>
      <c r="C113" s="6" t="s">
        <v>47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48</v>
      </c>
      <c r="C114" s="6" t="s">
        <v>4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50</v>
      </c>
      <c r="C115" s="6" t="s">
        <v>5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52</v>
      </c>
    </row>
    <row r="122" customFormat="false" ht="15" hidden="false" customHeight="false" outlineLevel="0" collapsed="false">
      <c r="B122" s="7" t="s">
        <v>61</v>
      </c>
      <c r="C122" s="7"/>
    </row>
    <row r="123" customFormat="false" ht="15" hidden="false" customHeight="false" outlineLevel="0" collapsed="false">
      <c r="B123" s="0" t="s">
        <v>62</v>
      </c>
      <c r="C123" s="0" t="s">
        <v>63</v>
      </c>
    </row>
    <row r="124" customFormat="false" ht="15" hidden="false" customHeight="false" outlineLevel="0" collapsed="false">
      <c r="B124" s="0" t="s">
        <v>64</v>
      </c>
      <c r="C124" s="0" t="s">
        <v>65</v>
      </c>
    </row>
  </sheetData>
  <mergeCells count="11">
    <mergeCell ref="A1:L1"/>
    <mergeCell ref="A2:L2"/>
    <mergeCell ref="A3:K3"/>
    <mergeCell ref="A25:L25"/>
    <mergeCell ref="A26:K26"/>
    <mergeCell ref="A48:L48"/>
    <mergeCell ref="A49:K49"/>
    <mergeCell ref="A71:L71"/>
    <mergeCell ref="A72:K72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8Z</dcterms:created>
  <dc:creator>Apache POI</dc:creator>
  <dc:description/>
  <dc:language>en-US</dc:language>
  <cp:lastModifiedBy/>
  <cp:revision>0</cp:revision>
  <dc:subject/>
  <dc:title/>
</cp:coreProperties>
</file>