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5">
  <si>
    <t xml:space="preserve">Ítems del llamado Servicio de conexion a la red Internet con ID: 2667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por fibra optica para el Rectorado</t>
  </si>
  <si>
    <t xml:space="preserve">Mes</t>
  </si>
  <si>
    <t xml:space="preserve">No</t>
  </si>
  <si>
    <t xml:space="preserve">12</t>
  </si>
  <si>
    <t xml:space="preserve">Servicios de Internet tipo Wireless para el Rectorado</t>
  </si>
  <si>
    <t xml:space="preserve">Servicios de Internettipo Wireless para la Escuela de Itakyry</t>
  </si>
  <si>
    <t xml:space="preserve">Servicios de Internet tipo Wireless para la Escuela de Postgrado</t>
  </si>
  <si>
    <t xml:space="preserve">Servicios de Internet tipo Wireless para la Escuela de Bellas Ar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7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8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19</v>
      </c>
    </row>
    <row r="13" customFormat="false" ht="15" hidden="false" customHeight="false" outlineLevel="0" collapsed="false">
      <c r="B13" s="5" t="s">
        <v>20</v>
      </c>
      <c r="C13" s="5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6Z</dcterms:created>
  <dc:creator>Apache POI</dc:creator>
  <dc:description/>
  <dc:language>en-US</dc:language>
  <cp:lastModifiedBy/>
  <cp:revision>0</cp:revision>
  <dc:subject/>
  <dc:title/>
</cp:coreProperties>
</file>