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0">
  <si>
    <t xml:space="preserve">Ítems del llamado Adquisicion de Combustibles  con ID: 266741</t>
  </si>
  <si>
    <t xml:space="preserve">Adquisicion de 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Tipo I (valor máximo de azufre permitido: 500 ppm)  Boca de Expendio CDE para el Rectorado</t>
  </si>
  <si>
    <t xml:space="preserve">Litros</t>
  </si>
  <si>
    <t xml:space="preserve">1</t>
  </si>
  <si>
    <t xml:space="preserve">Diesel Tipo I (valor máximo de azufre permitido: 500 ppm) - Bocas de expendio Asunción para el Rectorado</t>
  </si>
  <si>
    <t xml:space="preserve">Diesel Tipo III (valor máximo de azufre permitido: 2500 ppm) Boca de Expendio CDE para el Rectorado.</t>
  </si>
  <si>
    <t xml:space="preserve">Diesel Tipo III (valor máximo de azufre permitido: 2500 ppm) Boca de Expendio Asunción para el Rectorado</t>
  </si>
  <si>
    <t xml:space="preserve">Diesel Tipo I (valor máximo de azufre permitido: 500 ppm)  Bocas de Expendio CDE para la Escuela de Bellas Artes</t>
  </si>
  <si>
    <t xml:space="preserve">Diesel Tipo I (valor máximo de azufre permitido: 500 ppm) - Bocas de Expendio CDE para la Escuela de Itakyry</t>
  </si>
  <si>
    <t xml:space="preserve">Diesel Tipo I (valor máximo de azufre permitido: 500 ppm) - Bocas de Expendio CDE para Postgrado</t>
  </si>
  <si>
    <t xml:space="preserve">15101503-001</t>
  </si>
  <si>
    <t xml:space="preserve">Nafta Súper 95 octanos para el Rectorado</t>
  </si>
  <si>
    <t xml:space="preserve">Nafta Súper 95 octanos para Escuela de Bellas Artes</t>
  </si>
  <si>
    <t xml:space="preserve">Nafta Súper 95 octanos para Escuela de Postgrado (Bocas de expendio Asunción)</t>
  </si>
  <si>
    <t xml:space="preserve">Nafta Súper 95 octanos para Escuela de Postgrado (Bocas de expendio CDE)</t>
  </si>
  <si>
    <t xml:space="preserve">Nafta Común 85 octanos para el Rectorado</t>
  </si>
  <si>
    <t xml:space="preserve">Nafta Común 85 octanos para la Escuela de Itakyry</t>
  </si>
  <si>
    <t xml:space="preserve">15101509-999</t>
  </si>
  <si>
    <t xml:space="preserve">Combustible para motores Flex</t>
  </si>
  <si>
    <t xml:space="preserve">15111510-001</t>
  </si>
  <si>
    <t xml:space="preserve">Gas Licuado (CD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2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5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6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7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8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9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34</v>
      </c>
    </row>
    <row r="26" customFormat="false" ht="15" hidden="false" customHeight="false" outlineLevel="0" collapsed="false">
      <c r="B26" s="6" t="s">
        <v>35</v>
      </c>
      <c r="C26" s="6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42Z</dcterms:created>
  <dc:creator>Apache POI</dc:creator>
  <dc:description/>
  <dc:language>en-US</dc:language>
  <cp:lastModifiedBy/>
  <cp:revision>0</cp:revision>
  <dc:subject/>
  <dc:title/>
</cp:coreProperties>
</file>